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" sheetId="1" state="visible" r:id="rId2"/>
    <sheet name="高中" sheetId="2" state="visible" r:id="rId3"/>
    <sheet name="文明班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学年上学期下半学期文明班评比总表</t>
    </r>
  </si>
  <si>
    <t xml:space="preserve">班  别</t>
  </si>
  <si>
    <t xml:space="preserve">早读</t>
  </si>
  <si>
    <t xml:space="preserve">午休</t>
  </si>
  <si>
    <t xml:space="preserve">眼保健操</t>
  </si>
  <si>
    <t xml:space="preserve">课间操</t>
  </si>
  <si>
    <t xml:space="preserve">卫生</t>
  </si>
  <si>
    <t xml:space="preserve">仪容仪表</t>
  </si>
  <si>
    <t xml:space="preserve">考勤</t>
  </si>
  <si>
    <t xml:space="preserve">课堂纪律</t>
  </si>
  <si>
    <t xml:space="preserve">升旗礼</t>
  </si>
  <si>
    <t xml:space="preserve">墙报</t>
  </si>
  <si>
    <t xml:space="preserve">课室文化</t>
  </si>
  <si>
    <t xml:space="preserve">总分</t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一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二（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初三（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4"/>
        <rFont val="Times New Roman"/>
        <family val="1"/>
      </rPr>
      <t xml:space="preserve">2007</t>
    </r>
    <r>
      <rPr>
        <b val="true"/>
        <sz val="14"/>
        <rFont val="Noto Sans"/>
        <family val="2"/>
      </rPr>
      <t xml:space="preserve">学年上学期下半学期文明班评比总表</t>
    </r>
  </si>
  <si>
    <t xml:space="preserve">班 别</t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4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6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7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8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9)</t>
    </r>
  </si>
  <si>
    <r>
      <rPr>
        <b val="true"/>
        <sz val="12"/>
        <rFont val="Noto Sans"/>
        <family val="2"/>
      </rPr>
      <t xml:space="preserve">高一</t>
    </r>
    <r>
      <rPr>
        <b val="true"/>
        <sz val="12"/>
        <rFont val="宋体"/>
        <family val="0"/>
        <charset val="134"/>
      </rPr>
      <t xml:space="preserve">(10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4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6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7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8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9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10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11)</t>
    </r>
  </si>
  <si>
    <r>
      <rPr>
        <b val="true"/>
        <sz val="12"/>
        <rFont val="Noto Sans"/>
        <family val="2"/>
      </rPr>
      <t xml:space="preserve">高二</t>
    </r>
    <r>
      <rPr>
        <b val="true"/>
        <sz val="12"/>
        <rFont val="宋体"/>
        <family val="0"/>
        <charset val="134"/>
      </rPr>
      <t xml:space="preserve">(12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1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4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6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7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8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9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10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11)</t>
    </r>
  </si>
  <si>
    <r>
      <rPr>
        <b val="true"/>
        <sz val="12"/>
        <rFont val="Noto Sans"/>
        <family val="2"/>
      </rPr>
      <t xml:space="preserve">高三</t>
    </r>
    <r>
      <rPr>
        <b val="true"/>
        <sz val="12"/>
        <rFont val="宋体"/>
        <family val="0"/>
        <charset val="134"/>
      </rPr>
      <t xml:space="preserve">(12)</t>
    </r>
  </si>
  <si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宋体"/>
        <family val="0"/>
        <charset val="134"/>
      </rPr>
      <t xml:space="preserve">2007</t>
    </r>
    <r>
      <rPr>
        <b val="true"/>
        <sz val="16"/>
        <rFont val="Noto Sans"/>
        <family val="2"/>
      </rPr>
      <t xml:space="preserve">学年上学期下半学期文明班</t>
    </r>
  </si>
  <si>
    <r>
      <rPr>
        <b val="true"/>
        <sz val="10"/>
        <rFont val="Noto Sans"/>
        <family val="2"/>
      </rPr>
      <t xml:space="preserve">初一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一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一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一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高一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二</t>
    </r>
    <r>
      <rPr>
        <b val="true"/>
        <sz val="10"/>
        <rFont val="宋体"/>
        <family val="0"/>
        <charset val="134"/>
      </rPr>
      <t xml:space="preserve">(1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);[RED]\(0.0\)"/>
    <numFmt numFmtId="167" formatCode="0.00_);[RED]\(0.00\)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5.5"/>
    <col collapsed="false" customWidth="true" hidden="false" outlineLevel="0" max="4" min="4" style="1" width="8.5"/>
    <col collapsed="false" customWidth="true" hidden="false" outlineLevel="0" max="5" min="5" style="1" width="6.75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7.5"/>
    <col collapsed="false" customWidth="true" hidden="false" outlineLevel="0" max="9" min="9" style="2" width="7.74"/>
    <col collapsed="false" customWidth="true" hidden="false" outlineLevel="0" max="10" min="10" style="1" width="6.75"/>
    <col collapsed="false" customWidth="true" hidden="false" outlineLevel="0" max="11" min="11" style="1" width="6.24"/>
    <col collapsed="false" customWidth="true" hidden="false" outlineLevel="0" max="12" min="12" style="1" width="7.37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G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8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4" t="s">
        <v>10</v>
      </c>
      <c r="K3" s="4" t="s">
        <v>11</v>
      </c>
      <c r="L3" s="4" t="s">
        <v>12</v>
      </c>
      <c r="M3" s="7" t="s">
        <v>13</v>
      </c>
    </row>
    <row r="4" customFormat="false" ht="15.75" hidden="false" customHeight="false" outlineLevel="0" collapsed="false">
      <c r="A4" s="9" t="s">
        <v>14</v>
      </c>
      <c r="B4" s="9" t="n">
        <v>9.86</v>
      </c>
      <c r="C4" s="9" t="n">
        <v>9.77</v>
      </c>
      <c r="D4" s="9" t="n">
        <v>9.96</v>
      </c>
      <c r="E4" s="9" t="n">
        <v>8.81</v>
      </c>
      <c r="F4" s="9" t="n">
        <v>9.9</v>
      </c>
      <c r="G4" s="10" t="n">
        <v>10</v>
      </c>
      <c r="H4" s="11" t="n">
        <f aca="false">SUM(AVERAGE(A4:G4))</f>
        <v>9.71666666666667</v>
      </c>
      <c r="I4" s="12" t="n">
        <v>9.71111111111111</v>
      </c>
      <c r="J4" s="9" t="n">
        <v>9.5</v>
      </c>
      <c r="K4" s="9" t="n">
        <v>8.8</v>
      </c>
      <c r="L4" s="9" t="n">
        <v>9.8</v>
      </c>
      <c r="M4" s="13" t="n">
        <f aca="false">SUM(B4:L4)</f>
        <v>105.827777777778</v>
      </c>
    </row>
    <row r="5" customFormat="false" ht="15.75" hidden="false" customHeight="false" outlineLevel="0" collapsed="false">
      <c r="A5" s="9" t="s">
        <v>15</v>
      </c>
      <c r="B5" s="9" t="n">
        <v>9.96</v>
      </c>
      <c r="C5" s="9" t="n">
        <v>9.98</v>
      </c>
      <c r="D5" s="9" t="n">
        <v>9.95</v>
      </c>
      <c r="E5" s="9" t="n">
        <v>8.76</v>
      </c>
      <c r="F5" s="9" t="n">
        <v>9.9</v>
      </c>
      <c r="G5" s="10" t="n">
        <v>10</v>
      </c>
      <c r="H5" s="11" t="n">
        <f aca="false">SUM(AVERAGE(A5:G5))</f>
        <v>9.75833333333333</v>
      </c>
      <c r="I5" s="12" t="n">
        <v>9.88888888888889</v>
      </c>
      <c r="J5" s="9" t="n">
        <v>9.5</v>
      </c>
      <c r="K5" s="9" t="n">
        <v>8.8</v>
      </c>
      <c r="L5" s="9" t="n">
        <v>10</v>
      </c>
      <c r="M5" s="13" t="n">
        <f aca="false">SUM(B5:L5)</f>
        <v>106.497222222222</v>
      </c>
    </row>
    <row r="6" customFormat="false" ht="15.75" hidden="false" customHeight="false" outlineLevel="0" collapsed="false">
      <c r="A6" s="9" t="s">
        <v>16</v>
      </c>
      <c r="B6" s="9" t="n">
        <v>9.62</v>
      </c>
      <c r="C6" s="9" t="n">
        <v>9.45</v>
      </c>
      <c r="D6" s="9" t="n">
        <v>9.42</v>
      </c>
      <c r="E6" s="9" t="n">
        <v>8.8</v>
      </c>
      <c r="F6" s="9" t="n">
        <v>9.8</v>
      </c>
      <c r="G6" s="10" t="n">
        <v>10</v>
      </c>
      <c r="H6" s="11" t="n">
        <f aca="false">SUM(AVERAGE(A6:G6))</f>
        <v>9.515</v>
      </c>
      <c r="I6" s="12" t="n">
        <v>9.08888888888889</v>
      </c>
      <c r="J6" s="9" t="n">
        <v>9.8</v>
      </c>
      <c r="K6" s="9" t="n">
        <v>8.6</v>
      </c>
      <c r="L6" s="9" t="n">
        <v>9.8</v>
      </c>
      <c r="M6" s="13" t="n">
        <f aca="false">SUM(B6:L6)</f>
        <v>103.893888888889</v>
      </c>
    </row>
    <row r="7" customFormat="false" ht="15.75" hidden="false" customHeight="false" outlineLevel="0" collapsed="false">
      <c r="A7" s="9" t="s">
        <v>17</v>
      </c>
      <c r="B7" s="9" t="n">
        <v>9.97</v>
      </c>
      <c r="C7" s="9" t="n">
        <v>9.83</v>
      </c>
      <c r="D7" s="9" t="n">
        <v>9.97</v>
      </c>
      <c r="E7" s="9" t="n">
        <v>9.11</v>
      </c>
      <c r="F7" s="9" t="n">
        <v>9.9</v>
      </c>
      <c r="G7" s="10" t="n">
        <v>10</v>
      </c>
      <c r="H7" s="11" t="n">
        <f aca="false">SUM(AVERAGE(A7:G7))</f>
        <v>9.79666666666667</v>
      </c>
      <c r="I7" s="12" t="n">
        <v>9.97777777777778</v>
      </c>
      <c r="J7" s="9" t="n">
        <v>9.9</v>
      </c>
      <c r="K7" s="9" t="n">
        <v>8.5</v>
      </c>
      <c r="L7" s="9" t="n">
        <v>10</v>
      </c>
      <c r="M7" s="13" t="n">
        <f aca="false">SUM(B7:L7)</f>
        <v>106.954444444444</v>
      </c>
    </row>
    <row r="8" customFormat="false" ht="15.75" hidden="false" customHeight="false" outlineLevel="0" collapsed="false">
      <c r="A8" s="9" t="s">
        <v>18</v>
      </c>
      <c r="B8" s="9" t="n">
        <v>9.84</v>
      </c>
      <c r="C8" s="9" t="n">
        <v>9.88</v>
      </c>
      <c r="D8" s="9" t="n">
        <v>9.98</v>
      </c>
      <c r="E8" s="9" t="n">
        <v>9.22</v>
      </c>
      <c r="F8" s="9" t="n">
        <v>9.6</v>
      </c>
      <c r="G8" s="10" t="n">
        <v>10</v>
      </c>
      <c r="H8" s="11" t="n">
        <f aca="false">SUM(AVERAGE(A8:G8))</f>
        <v>9.75333333333333</v>
      </c>
      <c r="I8" s="12" t="n">
        <v>10</v>
      </c>
      <c r="J8" s="9" t="n">
        <v>9.5</v>
      </c>
      <c r="K8" s="9" t="n">
        <v>9</v>
      </c>
      <c r="L8" s="9" t="n">
        <v>10</v>
      </c>
      <c r="M8" s="13" t="n">
        <f aca="false">SUM(B8:L8)</f>
        <v>106.773333333333</v>
      </c>
    </row>
    <row r="9" customFormat="false" ht="15.75" hidden="false" customHeight="false" outlineLevel="0" collapsed="false">
      <c r="A9" s="9" t="s">
        <v>19</v>
      </c>
      <c r="B9" s="9" t="n">
        <v>9.97</v>
      </c>
      <c r="C9" s="9" t="n">
        <v>9.9</v>
      </c>
      <c r="D9" s="9" t="n">
        <v>10</v>
      </c>
      <c r="E9" s="9" t="n">
        <v>9.17</v>
      </c>
      <c r="F9" s="9" t="n">
        <v>9.9</v>
      </c>
      <c r="G9" s="10" t="n">
        <v>10</v>
      </c>
      <c r="H9" s="11" t="n">
        <f aca="false">SUM(AVERAGE(A9:G9))</f>
        <v>9.82333333333333</v>
      </c>
      <c r="I9" s="12" t="n">
        <v>9.92222222222222</v>
      </c>
      <c r="J9" s="9" t="n">
        <v>9.6</v>
      </c>
      <c r="K9" s="9" t="n">
        <v>8.6</v>
      </c>
      <c r="L9" s="9" t="n">
        <v>10</v>
      </c>
      <c r="M9" s="13" t="n">
        <f aca="false">SUM(B9:L9)</f>
        <v>106.885555555556</v>
      </c>
    </row>
    <row r="10" customFormat="false" ht="15.75" hidden="false" customHeight="false" outlineLevel="0" collapsed="false">
      <c r="A10" s="9" t="s">
        <v>20</v>
      </c>
      <c r="B10" s="9" t="n">
        <v>9.98</v>
      </c>
      <c r="C10" s="9" t="n">
        <v>9.86</v>
      </c>
      <c r="D10" s="9" t="n">
        <v>9.98</v>
      </c>
      <c r="E10" s="9" t="n">
        <v>9.23</v>
      </c>
      <c r="F10" s="9" t="n">
        <v>10</v>
      </c>
      <c r="G10" s="10" t="n">
        <v>10</v>
      </c>
      <c r="H10" s="11" t="n">
        <f aca="false">SUM(AVERAGE(A10:G10))</f>
        <v>9.84166666666667</v>
      </c>
      <c r="I10" s="12" t="n">
        <v>7.92222222222222</v>
      </c>
      <c r="J10" s="9" t="n">
        <v>9.9</v>
      </c>
      <c r="K10" s="9" t="n">
        <v>8.4</v>
      </c>
      <c r="L10" s="9" t="n">
        <v>10</v>
      </c>
      <c r="M10" s="13" t="n">
        <f aca="false">SUM(B10:L10)</f>
        <v>105.113888888889</v>
      </c>
    </row>
    <row r="11" customFormat="false" ht="15.75" hidden="false" customHeight="false" outlineLevel="0" collapsed="false">
      <c r="A11" s="9" t="s">
        <v>21</v>
      </c>
      <c r="B11" s="9" t="n">
        <v>9.1</v>
      </c>
      <c r="C11" s="9" t="n">
        <v>10</v>
      </c>
      <c r="D11" s="9" t="n">
        <v>10</v>
      </c>
      <c r="E11" s="9" t="n">
        <v>8.74</v>
      </c>
      <c r="F11" s="9" t="n">
        <v>10</v>
      </c>
      <c r="G11" s="10" t="n">
        <v>10</v>
      </c>
      <c r="H11" s="11" t="n">
        <f aca="false">SUM(AVERAGE(A11:G11))</f>
        <v>9.64</v>
      </c>
      <c r="I11" s="12" t="n">
        <v>8.8</v>
      </c>
      <c r="J11" s="9" t="n">
        <v>9.6</v>
      </c>
      <c r="K11" s="9" t="n">
        <v>8.5</v>
      </c>
      <c r="L11" s="9" t="n">
        <v>10</v>
      </c>
      <c r="M11" s="13" t="n">
        <f aca="false">SUM(B11:L11)</f>
        <v>104.38</v>
      </c>
    </row>
    <row r="12" customFormat="false" ht="15.75" hidden="false" customHeight="false" outlineLevel="0" collapsed="false">
      <c r="A12" s="9" t="s">
        <v>22</v>
      </c>
      <c r="B12" s="9" t="n">
        <v>8.1</v>
      </c>
      <c r="C12" s="9" t="n">
        <v>8.4</v>
      </c>
      <c r="D12" s="9" t="n">
        <v>9.9</v>
      </c>
      <c r="E12" s="9" t="n">
        <v>8.43</v>
      </c>
      <c r="F12" s="9" t="n">
        <v>9.8</v>
      </c>
      <c r="G12" s="10" t="n">
        <v>10</v>
      </c>
      <c r="H12" s="11" t="n">
        <f aca="false">SUM(AVERAGE(A12:G12))</f>
        <v>9.105</v>
      </c>
      <c r="I12" s="12" t="n">
        <v>9.83333333333333</v>
      </c>
      <c r="J12" s="9" t="n">
        <v>10</v>
      </c>
      <c r="K12" s="9" t="n">
        <v>8.7</v>
      </c>
      <c r="L12" s="9" t="n">
        <v>9.6</v>
      </c>
      <c r="M12" s="13" t="n">
        <f aca="false">SUM(B12:L12)</f>
        <v>101.868333333333</v>
      </c>
    </row>
    <row r="13" customFormat="false" ht="15.75" hidden="false" customHeight="false" outlineLevel="0" collapsed="false">
      <c r="A13" s="9" t="s">
        <v>23</v>
      </c>
      <c r="B13" s="9" t="n">
        <v>6.6</v>
      </c>
      <c r="C13" s="9" t="n">
        <v>9.2</v>
      </c>
      <c r="D13" s="9" t="n">
        <v>9.8</v>
      </c>
      <c r="E13" s="9" t="n">
        <v>8.13</v>
      </c>
      <c r="F13" s="9" t="n">
        <v>9.8</v>
      </c>
      <c r="G13" s="10" t="n">
        <v>10</v>
      </c>
      <c r="H13" s="11" t="n">
        <f aca="false">SUM(AVERAGE(A13:G13))</f>
        <v>8.92166666666667</v>
      </c>
      <c r="I13" s="12" t="n">
        <v>9.71111111111111</v>
      </c>
      <c r="J13" s="9" t="n">
        <v>10</v>
      </c>
      <c r="K13" s="9" t="n">
        <v>8.6</v>
      </c>
      <c r="L13" s="9" t="n">
        <v>9.7</v>
      </c>
      <c r="M13" s="13" t="n">
        <f aca="false">SUM(B13:L13)</f>
        <v>100.462777777778</v>
      </c>
    </row>
    <row r="14" customFormat="false" ht="15.75" hidden="false" customHeight="false" outlineLevel="0" collapsed="false">
      <c r="A14" s="9" t="s">
        <v>24</v>
      </c>
      <c r="B14" s="9" t="n">
        <v>7.9</v>
      </c>
      <c r="C14" s="9" t="n">
        <v>9</v>
      </c>
      <c r="D14" s="9" t="n">
        <v>10</v>
      </c>
      <c r="E14" s="9" t="n">
        <v>8.14</v>
      </c>
      <c r="F14" s="9" t="n">
        <v>10</v>
      </c>
      <c r="G14" s="10" t="n">
        <v>10</v>
      </c>
      <c r="H14" s="11" t="n">
        <f aca="false">SUM(AVERAGE(A14:G14))</f>
        <v>9.17333333333333</v>
      </c>
      <c r="I14" s="12" t="n">
        <v>9.28888888888889</v>
      </c>
      <c r="J14" s="9" t="n">
        <v>10</v>
      </c>
      <c r="K14" s="9" t="n">
        <v>8</v>
      </c>
      <c r="L14" s="9" t="n">
        <v>9.9</v>
      </c>
      <c r="M14" s="13" t="n">
        <f aca="false">SUM(B14:L14)</f>
        <v>101.402222222222</v>
      </c>
    </row>
    <row r="15" customFormat="false" ht="15.75" hidden="false" customHeight="false" outlineLevel="0" collapsed="false">
      <c r="A15" s="9" t="s">
        <v>25</v>
      </c>
      <c r="B15" s="9" t="n">
        <v>4.3</v>
      </c>
      <c r="C15" s="9" t="n">
        <v>9.4</v>
      </c>
      <c r="D15" s="9" t="n">
        <v>9.8</v>
      </c>
      <c r="E15" s="9" t="n">
        <v>8</v>
      </c>
      <c r="F15" s="9" t="n">
        <v>9.9</v>
      </c>
      <c r="G15" s="10" t="n">
        <v>10</v>
      </c>
      <c r="H15" s="11" t="n">
        <f aca="false">SUM(AVERAGE(A15:G15))</f>
        <v>8.56666666666667</v>
      </c>
      <c r="I15" s="12" t="n">
        <v>8.17777777777778</v>
      </c>
      <c r="J15" s="9" t="n">
        <v>10</v>
      </c>
      <c r="K15" s="9" t="n">
        <v>8.5</v>
      </c>
      <c r="L15" s="9" t="n">
        <v>9.7</v>
      </c>
      <c r="M15" s="13" t="n">
        <f aca="false">SUM(B15:L15)</f>
        <v>96.3444444444445</v>
      </c>
    </row>
    <row r="16" customFormat="false" ht="15.75" hidden="false" customHeight="false" outlineLevel="0" collapsed="false">
      <c r="A16" s="9" t="s">
        <v>26</v>
      </c>
      <c r="B16" s="9" t="n">
        <v>7.8</v>
      </c>
      <c r="C16" s="9" t="n">
        <v>9.5</v>
      </c>
      <c r="D16" s="9" t="n">
        <v>9.7</v>
      </c>
      <c r="E16" s="9" t="n">
        <v>8.16</v>
      </c>
      <c r="F16" s="9" t="n">
        <v>9.7</v>
      </c>
      <c r="G16" s="10" t="n">
        <v>10</v>
      </c>
      <c r="H16" s="11" t="n">
        <f aca="false">SUM(AVERAGE(A16:G16))</f>
        <v>9.14333333333333</v>
      </c>
      <c r="I16" s="12" t="n">
        <v>9.94444444444445</v>
      </c>
      <c r="J16" s="9" t="n">
        <v>10</v>
      </c>
      <c r="K16" s="9" t="n">
        <v>9</v>
      </c>
      <c r="L16" s="9" t="n">
        <v>9.5</v>
      </c>
      <c r="M16" s="13" t="n">
        <f aca="false">SUM(B16:L16)</f>
        <v>102.447777777778</v>
      </c>
    </row>
    <row r="17" customFormat="false" ht="15.75" hidden="false" customHeight="false" outlineLevel="0" collapsed="false">
      <c r="A17" s="9" t="s">
        <v>27</v>
      </c>
      <c r="B17" s="9" t="n">
        <v>8.8</v>
      </c>
      <c r="C17" s="9" t="n">
        <v>9.9</v>
      </c>
      <c r="D17" s="9" t="n">
        <v>10</v>
      </c>
      <c r="E17" s="9" t="n">
        <v>9.05</v>
      </c>
      <c r="F17" s="9" t="n">
        <v>10</v>
      </c>
      <c r="G17" s="10" t="n">
        <v>10</v>
      </c>
      <c r="H17" s="11" t="n">
        <f aca="false">SUM(AVERAGE(A17:G17))</f>
        <v>9.625</v>
      </c>
      <c r="I17" s="12" t="n">
        <v>9.97777777777778</v>
      </c>
      <c r="J17" s="9" t="n">
        <v>10</v>
      </c>
      <c r="K17" s="9" t="n">
        <v>8.5</v>
      </c>
      <c r="L17" s="9" t="n">
        <v>9.9</v>
      </c>
      <c r="M17" s="13" t="n">
        <f aca="false">SUM(B17:L17)</f>
        <v>105.752777777778</v>
      </c>
    </row>
    <row r="18" customFormat="false" ht="15.75" hidden="false" customHeight="false" outlineLevel="0" collapsed="false">
      <c r="A18" s="9" t="s">
        <v>28</v>
      </c>
      <c r="B18" s="9" t="n">
        <v>9.3</v>
      </c>
      <c r="C18" s="9" t="n">
        <v>10</v>
      </c>
      <c r="D18" s="9" t="n">
        <v>10</v>
      </c>
      <c r="E18" s="9" t="n">
        <v>9</v>
      </c>
      <c r="F18" s="9" t="n">
        <v>9.9</v>
      </c>
      <c r="G18" s="10" t="n">
        <v>10</v>
      </c>
      <c r="H18" s="11" t="n">
        <f aca="false">SUM(AVERAGE(A18:G18))</f>
        <v>9.7</v>
      </c>
      <c r="I18" s="12" t="n">
        <v>9.77777777777778</v>
      </c>
      <c r="J18" s="9" t="n">
        <v>9.9</v>
      </c>
      <c r="K18" s="9" t="n">
        <v>8.6</v>
      </c>
      <c r="L18" s="9" t="n">
        <v>10</v>
      </c>
      <c r="M18" s="13" t="n">
        <f aca="false">SUM(B18:L18)</f>
        <v>106.177777777778</v>
      </c>
    </row>
    <row r="19" customFormat="false" ht="15.75" hidden="false" customHeight="false" outlineLevel="0" collapsed="false">
      <c r="A19" s="9" t="s">
        <v>29</v>
      </c>
      <c r="B19" s="9" t="n">
        <v>9.3</v>
      </c>
      <c r="C19" s="9" t="n">
        <v>9.1</v>
      </c>
      <c r="D19" s="9" t="n">
        <v>9.6</v>
      </c>
      <c r="E19" s="9"/>
      <c r="F19" s="9" t="n">
        <v>9.7</v>
      </c>
      <c r="G19" s="10" t="n">
        <v>10</v>
      </c>
      <c r="H19" s="11" t="n">
        <f aca="false">SUM(AVERAGE(A19:G19))</f>
        <v>9.54</v>
      </c>
      <c r="I19" s="12" t="n">
        <v>5.55555555555556</v>
      </c>
      <c r="J19" s="9" t="n">
        <v>8.9</v>
      </c>
      <c r="K19" s="9" t="n">
        <v>8.8</v>
      </c>
      <c r="L19" s="9" t="n">
        <v>9.4</v>
      </c>
      <c r="M19" s="13" t="n">
        <f aca="false">SUM(B19:L19)</f>
        <v>89.8955555555556</v>
      </c>
    </row>
    <row r="20" customFormat="false" ht="15.75" hidden="false" customHeight="false" outlineLevel="0" collapsed="false">
      <c r="A20" s="9" t="s">
        <v>30</v>
      </c>
      <c r="B20" s="9" t="n">
        <v>9.4</v>
      </c>
      <c r="C20" s="9" t="n">
        <v>9.2</v>
      </c>
      <c r="D20" s="9" t="n">
        <v>9.7</v>
      </c>
      <c r="E20" s="9"/>
      <c r="F20" s="9" t="n">
        <v>9.7</v>
      </c>
      <c r="G20" s="10" t="n">
        <v>10</v>
      </c>
      <c r="H20" s="11" t="n">
        <f aca="false">SUM(AVERAGE(A20:G20))</f>
        <v>9.6</v>
      </c>
      <c r="I20" s="12" t="n">
        <v>8.83333333333333</v>
      </c>
      <c r="J20" s="9" t="n">
        <v>9.3</v>
      </c>
      <c r="K20" s="9" t="n">
        <v>9</v>
      </c>
      <c r="L20" s="9" t="n">
        <v>9.1</v>
      </c>
      <c r="M20" s="13" t="n">
        <f aca="false">SUM(B20:L20)</f>
        <v>93.8333333333333</v>
      </c>
    </row>
    <row r="21" customFormat="false" ht="15.75" hidden="false" customHeight="false" outlineLevel="0" collapsed="false">
      <c r="A21" s="9" t="s">
        <v>31</v>
      </c>
      <c r="B21" s="9" t="n">
        <v>8.7</v>
      </c>
      <c r="C21" s="9" t="n">
        <v>8.9</v>
      </c>
      <c r="D21" s="9" t="n">
        <v>9.4</v>
      </c>
      <c r="E21" s="9"/>
      <c r="F21" s="9" t="n">
        <v>9.2</v>
      </c>
      <c r="G21" s="10" t="n">
        <v>10</v>
      </c>
      <c r="H21" s="11" t="n">
        <f aca="false">SUM(AVERAGE(A21:G21))</f>
        <v>9.24</v>
      </c>
      <c r="I21" s="12" t="n">
        <v>3.77777777777778</v>
      </c>
      <c r="J21" s="9" t="n">
        <v>10</v>
      </c>
      <c r="K21" s="9" t="n">
        <v>8.5</v>
      </c>
      <c r="L21" s="9" t="n">
        <v>8.6</v>
      </c>
      <c r="M21" s="13" t="n">
        <f aca="false">SUM(B21:L21)</f>
        <v>86.3177777777778</v>
      </c>
    </row>
    <row r="22" customFormat="false" ht="15.75" hidden="false" customHeight="false" outlineLevel="0" collapsed="false">
      <c r="A22" s="9" t="s">
        <v>32</v>
      </c>
      <c r="B22" s="9" t="n">
        <v>8.5</v>
      </c>
      <c r="C22" s="9" t="n">
        <v>9.3</v>
      </c>
      <c r="D22" s="9" t="n">
        <v>9.5</v>
      </c>
      <c r="E22" s="9"/>
      <c r="F22" s="9" t="n">
        <v>9.3</v>
      </c>
      <c r="G22" s="10" t="n">
        <v>8</v>
      </c>
      <c r="H22" s="11" t="n">
        <f aca="false">SUM(AVERAGE(A22:G22))</f>
        <v>8.92</v>
      </c>
      <c r="I22" s="12" t="n">
        <v>7.84444444444444</v>
      </c>
      <c r="J22" s="9" t="n">
        <v>9.4</v>
      </c>
      <c r="K22" s="9" t="n">
        <v>8.6</v>
      </c>
      <c r="L22" s="9" t="n">
        <v>9.3</v>
      </c>
      <c r="M22" s="13" t="n">
        <f aca="false">SUM(B22:L22)</f>
        <v>88.6644444444444</v>
      </c>
    </row>
    <row r="23" customFormat="false" ht="15.75" hidden="false" customHeight="false" outlineLevel="0" collapsed="false">
      <c r="A23" s="9" t="s">
        <v>33</v>
      </c>
      <c r="B23" s="9" t="n">
        <v>9.8</v>
      </c>
      <c r="C23" s="9" t="n">
        <v>10</v>
      </c>
      <c r="D23" s="9" t="n">
        <v>9.9</v>
      </c>
      <c r="E23" s="9"/>
      <c r="F23" s="9" t="n">
        <v>9.6</v>
      </c>
      <c r="G23" s="10" t="n">
        <v>9</v>
      </c>
      <c r="H23" s="11" t="n">
        <f aca="false">SUM(AVERAGE(A23:G23))</f>
        <v>9.66</v>
      </c>
      <c r="I23" s="12" t="n">
        <v>7.77777777777778</v>
      </c>
      <c r="J23" s="9" t="n">
        <v>8.7</v>
      </c>
      <c r="K23" s="9" t="n">
        <v>8.7</v>
      </c>
      <c r="L23" s="9" t="n">
        <v>9.6</v>
      </c>
      <c r="M23" s="13" t="n">
        <f aca="false">SUM(B23:L23)</f>
        <v>92.7377777777778</v>
      </c>
    </row>
    <row r="24" customFormat="false" ht="15.75" hidden="false" customHeight="false" outlineLevel="0" collapsed="false">
      <c r="A24" s="9" t="s">
        <v>34</v>
      </c>
      <c r="B24" s="9" t="n">
        <v>9</v>
      </c>
      <c r="C24" s="9" t="n">
        <v>9.4</v>
      </c>
      <c r="D24" s="9" t="n">
        <v>9.9</v>
      </c>
      <c r="E24" s="9"/>
      <c r="F24" s="9" t="n">
        <v>9.9</v>
      </c>
      <c r="G24" s="10" t="n">
        <v>10</v>
      </c>
      <c r="H24" s="11" t="n">
        <f aca="false">SUM(AVERAGE(A24:G24))</f>
        <v>9.64</v>
      </c>
      <c r="I24" s="12" t="n">
        <v>8.08888888888889</v>
      </c>
      <c r="J24" s="9" t="n">
        <v>10</v>
      </c>
      <c r="K24" s="9" t="n">
        <v>8.6</v>
      </c>
      <c r="L24" s="9" t="n">
        <v>9.6</v>
      </c>
      <c r="M24" s="13" t="n">
        <f aca="false">SUM(B24:L24)</f>
        <v>94.1288888888889</v>
      </c>
    </row>
    <row r="25" customFormat="false" ht="15.75" hidden="false" customHeight="false" outlineLevel="0" collapsed="false">
      <c r="A25" s="9" t="s">
        <v>35</v>
      </c>
      <c r="B25" s="9" t="n">
        <v>9.9</v>
      </c>
      <c r="C25" s="9" t="n">
        <v>10</v>
      </c>
      <c r="D25" s="9" t="n">
        <v>9.9</v>
      </c>
      <c r="E25" s="9"/>
      <c r="F25" s="9" t="n">
        <v>9.9</v>
      </c>
      <c r="G25" s="10" t="n">
        <v>10</v>
      </c>
      <c r="H25" s="11" t="n">
        <f aca="false">SUM(AVERAGE(A25:G25))</f>
        <v>9.94</v>
      </c>
      <c r="I25" s="12" t="n">
        <v>6.66666666666667</v>
      </c>
      <c r="J25" s="9" t="n">
        <v>9.8</v>
      </c>
      <c r="K25" s="9" t="n">
        <v>8.8</v>
      </c>
      <c r="L25" s="9" t="n">
        <v>9.7</v>
      </c>
      <c r="M25" s="13" t="n">
        <f aca="false">SUM(B25:L25)</f>
        <v>94.6066666666667</v>
      </c>
    </row>
    <row r="26" customFormat="false" ht="15.75" hidden="false" customHeight="false" outlineLevel="0" collapsed="false">
      <c r="A26" s="9" t="s">
        <v>36</v>
      </c>
      <c r="B26" s="9" t="n">
        <v>9.9</v>
      </c>
      <c r="C26" s="9" t="n">
        <v>10</v>
      </c>
      <c r="D26" s="9" t="n">
        <v>10</v>
      </c>
      <c r="E26" s="9"/>
      <c r="F26" s="9" t="n">
        <v>9.8</v>
      </c>
      <c r="G26" s="10" t="n">
        <v>10</v>
      </c>
      <c r="H26" s="11" t="n">
        <f aca="false">SUM(AVERAGE(A26:G26))</f>
        <v>9.94</v>
      </c>
      <c r="I26" s="12" t="n">
        <v>10</v>
      </c>
      <c r="J26" s="9" t="n">
        <v>9.9</v>
      </c>
      <c r="K26" s="9" t="n">
        <v>8.5</v>
      </c>
      <c r="L26" s="9" t="n">
        <v>9.3</v>
      </c>
      <c r="M26" s="13" t="n">
        <f aca="false">SUM(B26:L26)</f>
        <v>97.34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5"/>
    <col collapsed="false" customWidth="true" hidden="false" outlineLevel="0" max="3" min="3" style="1" width="5.5"/>
    <col collapsed="false" customWidth="true" hidden="false" outlineLevel="0" max="4" min="4" style="1" width="8.5"/>
    <col collapsed="false" customWidth="true" hidden="false" outlineLevel="0" max="5" min="5" style="1" width="6.36"/>
    <col collapsed="false" customWidth="true" hidden="false" outlineLevel="0" max="6" min="6" style="1" width="4.75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4" width="8.5"/>
    <col collapsed="false" customWidth="true" hidden="false" outlineLevel="0" max="10" min="10" style="1" width="6.87"/>
    <col collapsed="false" customWidth="true" hidden="false" outlineLevel="0" max="12" min="11" style="15" width="6.87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C1" s="16" t="s">
        <v>37</v>
      </c>
      <c r="D1" s="16"/>
      <c r="E1" s="16"/>
      <c r="F1" s="16"/>
      <c r="G1" s="16"/>
      <c r="H1" s="16"/>
      <c r="I1" s="16"/>
      <c r="J1" s="16"/>
    </row>
    <row r="2" customFormat="false" ht="30.75" hidden="false" customHeight="true" outlineLevel="0" collapsed="false">
      <c r="A2" s="17" t="s">
        <v>38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5" t="s">
        <v>7</v>
      </c>
      <c r="H2" s="17" t="s">
        <v>8</v>
      </c>
      <c r="I2" s="5" t="s">
        <v>9</v>
      </c>
      <c r="J2" s="17" t="s">
        <v>10</v>
      </c>
      <c r="K2" s="18" t="s">
        <v>11</v>
      </c>
      <c r="L2" s="18" t="s">
        <v>12</v>
      </c>
      <c r="M2" s="17" t="s">
        <v>13</v>
      </c>
    </row>
    <row r="3" customFormat="false" ht="15.75" hidden="false" customHeight="false" outlineLevel="0" collapsed="false">
      <c r="A3" s="9" t="s">
        <v>39</v>
      </c>
      <c r="B3" s="9" t="n">
        <v>10</v>
      </c>
      <c r="C3" s="9" t="n">
        <v>9.8</v>
      </c>
      <c r="D3" s="9" t="n">
        <v>9.6</v>
      </c>
      <c r="E3" s="9" t="n">
        <v>7.83</v>
      </c>
      <c r="F3" s="9" t="n">
        <v>9.7</v>
      </c>
      <c r="G3" s="10" t="n">
        <v>10</v>
      </c>
      <c r="H3" s="19" t="n">
        <v>9.14285714285714</v>
      </c>
      <c r="I3" s="20" t="n">
        <v>9.75</v>
      </c>
      <c r="J3" s="9" t="n">
        <v>9.3</v>
      </c>
      <c r="K3" s="21" t="n">
        <v>8.6</v>
      </c>
      <c r="L3" s="21" t="n">
        <v>9.3</v>
      </c>
      <c r="M3" s="13" t="n">
        <f aca="false">SUM(B3:L3)</f>
        <v>103.022857142857</v>
      </c>
    </row>
    <row r="4" customFormat="false" ht="15.75" hidden="false" customHeight="false" outlineLevel="0" collapsed="false">
      <c r="A4" s="9" t="s">
        <v>40</v>
      </c>
      <c r="B4" s="9" t="n">
        <v>10</v>
      </c>
      <c r="C4" s="9" t="n">
        <v>9.8</v>
      </c>
      <c r="D4" s="9" t="n">
        <v>9.6</v>
      </c>
      <c r="E4" s="9" t="n">
        <v>7.8</v>
      </c>
      <c r="F4" s="9" t="n">
        <v>9.9</v>
      </c>
      <c r="G4" s="22" t="n">
        <v>9</v>
      </c>
      <c r="H4" s="19" t="n">
        <v>9.42857142857143</v>
      </c>
      <c r="I4" s="20" t="n">
        <v>9.99</v>
      </c>
      <c r="J4" s="9" t="n">
        <v>9.7</v>
      </c>
      <c r="K4" s="21" t="n">
        <v>8.6</v>
      </c>
      <c r="L4" s="21" t="n">
        <v>9.5</v>
      </c>
      <c r="M4" s="13" t="n">
        <f aca="false">SUM(B4:L4)</f>
        <v>103.318571428571</v>
      </c>
    </row>
    <row r="5" customFormat="false" ht="15.75" hidden="false" customHeight="false" outlineLevel="0" collapsed="false">
      <c r="A5" s="9" t="s">
        <v>41</v>
      </c>
      <c r="B5" s="9" t="n">
        <v>10</v>
      </c>
      <c r="C5" s="9" t="n">
        <v>9.7</v>
      </c>
      <c r="D5" s="9" t="n">
        <v>9.5</v>
      </c>
      <c r="E5" s="9" t="n">
        <v>7.66</v>
      </c>
      <c r="F5" s="9" t="n">
        <v>9.8</v>
      </c>
      <c r="G5" s="22" t="n">
        <v>9</v>
      </c>
      <c r="H5" s="19" t="n">
        <v>9.14285714285714</v>
      </c>
      <c r="I5" s="20" t="n">
        <v>8.7</v>
      </c>
      <c r="J5" s="9" t="n">
        <v>9</v>
      </c>
      <c r="K5" s="21" t="n">
        <v>8.5</v>
      </c>
      <c r="L5" s="21" t="n">
        <v>9.6</v>
      </c>
      <c r="M5" s="13" t="n">
        <f aca="false">SUM(B5:L5)</f>
        <v>100.602857142857</v>
      </c>
    </row>
    <row r="6" customFormat="false" ht="15.75" hidden="false" customHeight="false" outlineLevel="0" collapsed="false">
      <c r="A6" s="9" t="s">
        <v>42</v>
      </c>
      <c r="B6" s="9" t="n">
        <v>10</v>
      </c>
      <c r="C6" s="9" t="n">
        <v>9.5</v>
      </c>
      <c r="D6" s="9" t="n">
        <v>9.5</v>
      </c>
      <c r="E6" s="9" t="n">
        <v>7.55</v>
      </c>
      <c r="F6" s="9" t="n">
        <v>9</v>
      </c>
      <c r="G6" s="22" t="n">
        <v>8</v>
      </c>
      <c r="H6" s="19" t="n">
        <v>6.85714285714286</v>
      </c>
      <c r="I6" s="20" t="n">
        <v>9.75</v>
      </c>
      <c r="J6" s="9" t="n">
        <v>9.9</v>
      </c>
      <c r="K6" s="21" t="n">
        <v>8.6</v>
      </c>
      <c r="L6" s="21" t="n">
        <v>8.3</v>
      </c>
      <c r="M6" s="13" t="n">
        <f aca="false">SUM(B6:L6)</f>
        <v>96.9571428571429</v>
      </c>
      <c r="T6" s="23"/>
    </row>
    <row r="7" customFormat="false" ht="15.75" hidden="false" customHeight="false" outlineLevel="0" collapsed="false">
      <c r="A7" s="9" t="s">
        <v>43</v>
      </c>
      <c r="B7" s="9" t="n">
        <v>10</v>
      </c>
      <c r="C7" s="9" t="n">
        <v>9.5</v>
      </c>
      <c r="D7" s="9" t="n">
        <v>9.5</v>
      </c>
      <c r="E7" s="9" t="n">
        <v>7.4</v>
      </c>
      <c r="F7" s="9" t="n">
        <v>9.6</v>
      </c>
      <c r="G7" s="22" t="n">
        <v>6</v>
      </c>
      <c r="H7" s="19" t="n">
        <v>7.14285714285714</v>
      </c>
      <c r="I7" s="20" t="n">
        <v>8.6</v>
      </c>
      <c r="J7" s="9" t="n">
        <v>9.4</v>
      </c>
      <c r="K7" s="21" t="n">
        <v>9.5</v>
      </c>
      <c r="L7" s="21" t="n">
        <v>8.9</v>
      </c>
      <c r="M7" s="13" t="n">
        <f aca="false">SUM(B7:L7)</f>
        <v>95.5428571428571</v>
      </c>
    </row>
    <row r="8" customFormat="false" ht="15.75" hidden="false" customHeight="false" outlineLevel="0" collapsed="false">
      <c r="A8" s="9" t="s">
        <v>44</v>
      </c>
      <c r="B8" s="9" t="n">
        <v>10</v>
      </c>
      <c r="C8" s="9" t="n">
        <v>9.5</v>
      </c>
      <c r="D8" s="9" t="n">
        <v>9.6</v>
      </c>
      <c r="E8" s="9" t="n">
        <v>7.86</v>
      </c>
      <c r="F8" s="9" t="n">
        <v>10</v>
      </c>
      <c r="G8" s="22" t="n">
        <v>9</v>
      </c>
      <c r="H8" s="19" t="n">
        <v>7.57142857142857</v>
      </c>
      <c r="I8" s="20" t="n">
        <v>8.88</v>
      </c>
      <c r="J8" s="9" t="n">
        <v>9.7</v>
      </c>
      <c r="K8" s="21" t="n">
        <v>9</v>
      </c>
      <c r="L8" s="21" t="n">
        <v>9.8</v>
      </c>
      <c r="M8" s="13" t="n">
        <f aca="false">SUM(B8:L8)</f>
        <v>100.911428571429</v>
      </c>
    </row>
    <row r="9" customFormat="false" ht="15.75" hidden="false" customHeight="false" outlineLevel="0" collapsed="false">
      <c r="A9" s="9" t="s">
        <v>45</v>
      </c>
      <c r="B9" s="9" t="n">
        <v>10</v>
      </c>
      <c r="C9" s="9" t="n">
        <v>9.5</v>
      </c>
      <c r="D9" s="9" t="n">
        <v>9.5</v>
      </c>
      <c r="E9" s="9" t="n">
        <v>7.8</v>
      </c>
      <c r="F9" s="9" t="n">
        <v>9.5</v>
      </c>
      <c r="G9" s="22" t="n">
        <v>10</v>
      </c>
      <c r="H9" s="19" t="n">
        <v>6.85714285714286</v>
      </c>
      <c r="I9" s="20" t="n">
        <v>9.63</v>
      </c>
      <c r="J9" s="9" t="n">
        <v>9</v>
      </c>
      <c r="K9" s="21" t="n">
        <v>9</v>
      </c>
      <c r="L9" s="21" t="n">
        <v>9.2</v>
      </c>
      <c r="M9" s="13" t="n">
        <f aca="false">SUM(B9:L9)</f>
        <v>99.9871428571429</v>
      </c>
    </row>
    <row r="10" customFormat="false" ht="15.75" hidden="false" customHeight="false" outlineLevel="0" collapsed="false">
      <c r="A10" s="9" t="s">
        <v>46</v>
      </c>
      <c r="B10" s="9" t="n">
        <v>10</v>
      </c>
      <c r="C10" s="9" t="n">
        <v>9.7</v>
      </c>
      <c r="D10" s="9" t="n">
        <v>9.7</v>
      </c>
      <c r="E10" s="9" t="n">
        <v>7.88</v>
      </c>
      <c r="F10" s="9" t="n">
        <v>9.8</v>
      </c>
      <c r="G10" s="22" t="n">
        <v>10</v>
      </c>
      <c r="H10" s="19" t="n">
        <v>9.85714285714286</v>
      </c>
      <c r="I10" s="20" t="n">
        <v>9</v>
      </c>
      <c r="J10" s="9" t="n">
        <v>9.9</v>
      </c>
      <c r="K10" s="21" t="n">
        <v>9</v>
      </c>
      <c r="L10" s="21" t="n">
        <v>9</v>
      </c>
      <c r="M10" s="13" t="n">
        <f aca="false">SUM(B10:L10)</f>
        <v>103.837142857143</v>
      </c>
    </row>
    <row r="11" customFormat="false" ht="15.75" hidden="false" customHeight="false" outlineLevel="0" collapsed="false">
      <c r="A11" s="9" t="s">
        <v>47</v>
      </c>
      <c r="B11" s="9" t="n">
        <v>10</v>
      </c>
      <c r="C11" s="9" t="n">
        <v>9.7</v>
      </c>
      <c r="D11" s="9" t="n">
        <v>9.6</v>
      </c>
      <c r="E11" s="9" t="n">
        <v>7.94</v>
      </c>
      <c r="F11" s="9" t="n">
        <v>9.4</v>
      </c>
      <c r="G11" s="22" t="n">
        <v>8</v>
      </c>
      <c r="H11" s="19" t="n">
        <v>8.57142857142857</v>
      </c>
      <c r="I11" s="20" t="n">
        <v>9.8</v>
      </c>
      <c r="J11" s="9" t="n">
        <v>9.9</v>
      </c>
      <c r="K11" s="21" t="n">
        <v>8.8</v>
      </c>
      <c r="L11" s="21" t="n">
        <v>8.3</v>
      </c>
      <c r="M11" s="13" t="n">
        <f aca="false">SUM(B11:L11)</f>
        <v>100.011428571429</v>
      </c>
    </row>
    <row r="12" customFormat="false" ht="15.75" hidden="false" customHeight="false" outlineLevel="0" collapsed="false">
      <c r="A12" s="9" t="s">
        <v>48</v>
      </c>
      <c r="B12" s="9" t="n">
        <v>10</v>
      </c>
      <c r="C12" s="9" t="n">
        <v>10</v>
      </c>
      <c r="D12" s="9" t="n">
        <v>10</v>
      </c>
      <c r="E12" s="9" t="n">
        <v>7.72</v>
      </c>
      <c r="F12" s="9" t="n">
        <v>10</v>
      </c>
      <c r="G12" s="22" t="n">
        <v>10</v>
      </c>
      <c r="H12" s="19" t="n">
        <v>9.28571428571429</v>
      </c>
      <c r="I12" s="20" t="n">
        <v>9.95</v>
      </c>
      <c r="J12" s="9" t="n">
        <v>9.7</v>
      </c>
      <c r="K12" s="21" t="n">
        <v>8.6</v>
      </c>
      <c r="L12" s="21" t="n">
        <v>8.6</v>
      </c>
      <c r="M12" s="13" t="n">
        <f aca="false">SUM(B12:L12)</f>
        <v>103.855714285714</v>
      </c>
    </row>
    <row r="13" customFormat="false" ht="15.75" hidden="false" customHeight="false" outlineLevel="0" collapsed="false">
      <c r="A13" s="9" t="s">
        <v>49</v>
      </c>
      <c r="B13" s="9" t="n">
        <v>9.72</v>
      </c>
      <c r="C13" s="9" t="n">
        <v>9.83</v>
      </c>
      <c r="D13" s="9" t="n">
        <v>9.5</v>
      </c>
      <c r="E13" s="9" t="n">
        <v>7.11</v>
      </c>
      <c r="F13" s="24" t="n">
        <v>9.7</v>
      </c>
      <c r="G13" s="22" t="n">
        <v>10</v>
      </c>
      <c r="H13" s="19" t="n">
        <v>9.28571428571429</v>
      </c>
      <c r="I13" s="20" t="n">
        <v>8.65</v>
      </c>
      <c r="J13" s="13" t="n">
        <v>9.2</v>
      </c>
      <c r="K13" s="21" t="n">
        <v>8.8</v>
      </c>
      <c r="L13" s="21" t="n">
        <v>8.4</v>
      </c>
      <c r="M13" s="13" t="n">
        <f aca="false">SUM(B13:L13)</f>
        <v>100.195714285714</v>
      </c>
    </row>
    <row r="14" customFormat="false" ht="15.75" hidden="false" customHeight="false" outlineLevel="0" collapsed="false">
      <c r="A14" s="9" t="s">
        <v>50</v>
      </c>
      <c r="B14" s="9" t="n">
        <v>9.7</v>
      </c>
      <c r="C14" s="9" t="n">
        <v>9.86</v>
      </c>
      <c r="D14" s="9" t="n">
        <v>9.7</v>
      </c>
      <c r="E14" s="9" t="n">
        <v>7</v>
      </c>
      <c r="F14" s="9" t="n">
        <v>9.3</v>
      </c>
      <c r="G14" s="22" t="n">
        <v>10</v>
      </c>
      <c r="H14" s="19" t="n">
        <v>9.14285714285714</v>
      </c>
      <c r="I14" s="20" t="n">
        <v>9.6</v>
      </c>
      <c r="J14" s="13" t="n">
        <v>9.2</v>
      </c>
      <c r="K14" s="21" t="n">
        <v>9</v>
      </c>
      <c r="L14" s="21" t="n">
        <v>9.4</v>
      </c>
      <c r="M14" s="13" t="n">
        <f aca="false">SUM(B14:L14)</f>
        <v>101.902857142857</v>
      </c>
    </row>
    <row r="15" customFormat="false" ht="15.75" hidden="false" customHeight="false" outlineLevel="0" collapsed="false">
      <c r="A15" s="9" t="s">
        <v>51</v>
      </c>
      <c r="B15" s="9" t="n">
        <v>9.68</v>
      </c>
      <c r="C15" s="9" t="n">
        <v>9.7</v>
      </c>
      <c r="D15" s="9" t="n">
        <v>9.4</v>
      </c>
      <c r="E15" s="9" t="n">
        <v>7.1</v>
      </c>
      <c r="F15" s="9" t="n">
        <v>9.3</v>
      </c>
      <c r="G15" s="22" t="n">
        <v>9</v>
      </c>
      <c r="H15" s="19" t="n">
        <v>8.42857142857143</v>
      </c>
      <c r="I15" s="20" t="n">
        <v>9.8</v>
      </c>
      <c r="J15" s="13" t="n">
        <v>9.5</v>
      </c>
      <c r="K15" s="21" t="n">
        <v>8.8</v>
      </c>
      <c r="L15" s="21" t="n">
        <v>7.8</v>
      </c>
      <c r="M15" s="13" t="n">
        <f aca="false">SUM(B15:L15)</f>
        <v>98.5085714285714</v>
      </c>
    </row>
    <row r="16" customFormat="false" ht="15.75" hidden="false" customHeight="false" outlineLevel="0" collapsed="false">
      <c r="A16" s="9" t="s">
        <v>52</v>
      </c>
      <c r="B16" s="9" t="n">
        <v>9.6</v>
      </c>
      <c r="C16" s="9" t="n">
        <v>9.8</v>
      </c>
      <c r="D16" s="9" t="n">
        <v>9.8</v>
      </c>
      <c r="E16" s="9" t="n">
        <v>6.89</v>
      </c>
      <c r="F16" s="9" t="n">
        <v>10</v>
      </c>
      <c r="G16" s="22" t="n">
        <v>10</v>
      </c>
      <c r="H16" s="19" t="n">
        <v>8.85714285714286</v>
      </c>
      <c r="I16" s="20" t="n">
        <v>7.1</v>
      </c>
      <c r="J16" s="13" t="n">
        <v>9.5</v>
      </c>
      <c r="K16" s="21" t="n">
        <v>8.8</v>
      </c>
      <c r="L16" s="21" t="n">
        <v>9</v>
      </c>
      <c r="M16" s="13" t="n">
        <f aca="false">SUM(B16:L16)</f>
        <v>99.3471428571429</v>
      </c>
    </row>
    <row r="17" customFormat="false" ht="15.75" hidden="false" customHeight="false" outlineLevel="0" collapsed="false">
      <c r="A17" s="9" t="s">
        <v>53</v>
      </c>
      <c r="B17" s="9" t="n">
        <v>9.86</v>
      </c>
      <c r="C17" s="9" t="n">
        <v>9.97</v>
      </c>
      <c r="D17" s="9" t="n">
        <v>9.9</v>
      </c>
      <c r="E17" s="9" t="n">
        <v>7.13</v>
      </c>
      <c r="F17" s="9" t="n">
        <v>9.9</v>
      </c>
      <c r="G17" s="22" t="n">
        <v>9</v>
      </c>
      <c r="H17" s="19" t="n">
        <v>9.28571428571429</v>
      </c>
      <c r="I17" s="20" t="n">
        <v>9.8</v>
      </c>
      <c r="J17" s="13" t="n">
        <v>9.8</v>
      </c>
      <c r="K17" s="21" t="n">
        <v>8.5</v>
      </c>
      <c r="L17" s="21" t="n">
        <v>9.8</v>
      </c>
      <c r="M17" s="13" t="n">
        <f aca="false">SUM(B17:L17)</f>
        <v>102.945714285714</v>
      </c>
    </row>
    <row r="18" customFormat="false" ht="15.75" hidden="false" customHeight="false" outlineLevel="0" collapsed="false">
      <c r="A18" s="9" t="s">
        <v>54</v>
      </c>
      <c r="B18" s="9" t="n">
        <v>9.79</v>
      </c>
      <c r="C18" s="9" t="n">
        <v>9.96</v>
      </c>
      <c r="D18" s="9" t="n">
        <v>9.8</v>
      </c>
      <c r="E18" s="9" t="n">
        <v>7.01</v>
      </c>
      <c r="F18" s="9" t="n">
        <v>9.5</v>
      </c>
      <c r="G18" s="22" t="n">
        <v>7</v>
      </c>
      <c r="H18" s="19" t="n">
        <v>9</v>
      </c>
      <c r="I18" s="20" t="n">
        <v>9</v>
      </c>
      <c r="J18" s="13" t="n">
        <v>9.6</v>
      </c>
      <c r="K18" s="21" t="n">
        <v>8.8</v>
      </c>
      <c r="L18" s="21" t="n">
        <v>9.6</v>
      </c>
      <c r="M18" s="13" t="n">
        <f aca="false">SUM(B18:L18)</f>
        <v>99.06</v>
      </c>
    </row>
    <row r="19" customFormat="false" ht="15.75" hidden="false" customHeight="false" outlineLevel="0" collapsed="false">
      <c r="A19" s="9" t="s">
        <v>55</v>
      </c>
      <c r="B19" s="9" t="n">
        <v>9.5</v>
      </c>
      <c r="C19" s="9" t="n">
        <v>9.83</v>
      </c>
      <c r="D19" s="9" t="n">
        <v>9.5</v>
      </c>
      <c r="E19" s="9" t="n">
        <v>7.14</v>
      </c>
      <c r="F19" s="9" t="n">
        <v>9.6</v>
      </c>
      <c r="G19" s="22" t="n">
        <v>10</v>
      </c>
      <c r="H19" s="19" t="n">
        <v>8.14285714285714</v>
      </c>
      <c r="I19" s="20" t="n">
        <v>9.45</v>
      </c>
      <c r="J19" s="13" t="n">
        <v>9</v>
      </c>
      <c r="K19" s="21" t="n">
        <v>8.5</v>
      </c>
      <c r="L19" s="21" t="n">
        <v>9.3</v>
      </c>
      <c r="M19" s="13" t="n">
        <f aca="false">SUM(B19:L19)</f>
        <v>99.9628571428572</v>
      </c>
    </row>
    <row r="20" customFormat="false" ht="15.75" hidden="false" customHeight="false" outlineLevel="0" collapsed="false">
      <c r="A20" s="9" t="s">
        <v>56</v>
      </c>
      <c r="B20" s="9" t="n">
        <v>9.76</v>
      </c>
      <c r="C20" s="9" t="n">
        <v>9.93</v>
      </c>
      <c r="D20" s="9" t="n">
        <v>9.8</v>
      </c>
      <c r="E20" s="9" t="n">
        <v>6.91</v>
      </c>
      <c r="F20" s="9" t="n">
        <v>9.2</v>
      </c>
      <c r="G20" s="22" t="n">
        <v>10</v>
      </c>
      <c r="H20" s="19" t="n">
        <v>9.57142857142857</v>
      </c>
      <c r="I20" s="20" t="n">
        <v>9.7</v>
      </c>
      <c r="J20" s="13" t="n">
        <v>9.4</v>
      </c>
      <c r="K20" s="21" t="n">
        <v>9</v>
      </c>
      <c r="L20" s="21" t="n">
        <v>9.2</v>
      </c>
      <c r="M20" s="13" t="n">
        <f aca="false">SUM(B20:L20)</f>
        <v>102.471428571429</v>
      </c>
    </row>
    <row r="21" customFormat="false" ht="15.75" hidden="false" customHeight="false" outlineLevel="0" collapsed="false">
      <c r="A21" s="9" t="s">
        <v>57</v>
      </c>
      <c r="B21" s="9" t="n">
        <v>9.65</v>
      </c>
      <c r="C21" s="9" t="n">
        <v>9.95</v>
      </c>
      <c r="D21" s="9" t="n">
        <v>9.4</v>
      </c>
      <c r="E21" s="9" t="n">
        <v>6.73</v>
      </c>
      <c r="F21" s="24" t="n">
        <v>9.5</v>
      </c>
      <c r="G21" s="22" t="n">
        <v>8</v>
      </c>
      <c r="H21" s="19" t="n">
        <v>8.42857142857143</v>
      </c>
      <c r="I21" s="20" t="n">
        <v>9.63</v>
      </c>
      <c r="J21" s="13" t="n">
        <v>9.2</v>
      </c>
      <c r="K21" s="21" t="n">
        <v>9</v>
      </c>
      <c r="L21" s="21" t="n">
        <v>9.6</v>
      </c>
      <c r="M21" s="13" t="n">
        <f aca="false">SUM(B21:L21)</f>
        <v>99.0885714285714</v>
      </c>
    </row>
    <row r="22" customFormat="false" ht="15.75" hidden="false" customHeight="false" outlineLevel="0" collapsed="false">
      <c r="A22" s="9" t="s">
        <v>58</v>
      </c>
      <c r="B22" s="9" t="n">
        <v>9.64</v>
      </c>
      <c r="C22" s="9" t="n">
        <v>10</v>
      </c>
      <c r="D22" s="9" t="n">
        <v>9.7</v>
      </c>
      <c r="E22" s="9" t="n">
        <v>6.66</v>
      </c>
      <c r="F22" s="9" t="n">
        <v>9</v>
      </c>
      <c r="G22" s="22" t="n">
        <v>10</v>
      </c>
      <c r="H22" s="19" t="n">
        <v>9.28571428571429</v>
      </c>
      <c r="I22" s="20" t="n">
        <v>10</v>
      </c>
      <c r="J22" s="13" t="n">
        <v>9.7</v>
      </c>
      <c r="K22" s="21" t="n">
        <v>8.6</v>
      </c>
      <c r="L22" s="21" t="n">
        <v>9.2</v>
      </c>
      <c r="M22" s="13" t="n">
        <f aca="false">SUM(B22:L22)</f>
        <v>101.785714285714</v>
      </c>
    </row>
    <row r="23" customFormat="false" ht="15.75" hidden="false" customHeight="false" outlineLevel="0" collapsed="false">
      <c r="A23" s="9" t="s">
        <v>59</v>
      </c>
      <c r="B23" s="9" t="n">
        <v>9.58</v>
      </c>
      <c r="C23" s="9" t="n">
        <v>9.86</v>
      </c>
      <c r="D23" s="9" t="n">
        <v>9.6</v>
      </c>
      <c r="E23" s="9" t="n">
        <v>6.83</v>
      </c>
      <c r="F23" s="9" t="n">
        <v>9</v>
      </c>
      <c r="G23" s="22" t="n">
        <v>10</v>
      </c>
      <c r="H23" s="19" t="n">
        <v>9.71428571428571</v>
      </c>
      <c r="I23" s="20" t="n">
        <v>10</v>
      </c>
      <c r="J23" s="13" t="n">
        <v>9.7</v>
      </c>
      <c r="K23" s="21" t="n">
        <v>8.7</v>
      </c>
      <c r="L23" s="21" t="n">
        <v>9.7</v>
      </c>
      <c r="M23" s="13" t="n">
        <f aca="false">SUM(B23:L23)</f>
        <v>102.684285714286</v>
      </c>
    </row>
    <row r="24" customFormat="false" ht="15.75" hidden="false" customHeight="false" outlineLevel="0" collapsed="false">
      <c r="A24" s="9" t="s">
        <v>60</v>
      </c>
      <c r="B24" s="9" t="n">
        <v>9.71</v>
      </c>
      <c r="C24" s="9" t="n">
        <v>9.7</v>
      </c>
      <c r="D24" s="9" t="n">
        <v>9.8</v>
      </c>
      <c r="E24" s="9" t="n">
        <v>6.79</v>
      </c>
      <c r="F24" s="9" t="n">
        <v>9</v>
      </c>
      <c r="G24" s="22" t="n">
        <v>7</v>
      </c>
      <c r="H24" s="19" t="n">
        <v>8.28571428571429</v>
      </c>
      <c r="I24" s="20" t="n">
        <v>9.93</v>
      </c>
      <c r="J24" s="13" t="n">
        <v>9.3</v>
      </c>
      <c r="K24" s="21" t="n">
        <v>8.5</v>
      </c>
      <c r="L24" s="21" t="n">
        <v>9.4</v>
      </c>
      <c r="M24" s="13" t="n">
        <f aca="false">SUM(B24:L24)</f>
        <v>97.4157142857143</v>
      </c>
    </row>
    <row r="25" customFormat="false" ht="15.75" hidden="false" customHeight="false" outlineLevel="0" collapsed="false">
      <c r="A25" s="9" t="s">
        <v>61</v>
      </c>
      <c r="B25" s="9" t="n">
        <v>9.4</v>
      </c>
      <c r="C25" s="9" t="n">
        <v>9.8</v>
      </c>
      <c r="D25" s="9" t="n">
        <v>9.5</v>
      </c>
      <c r="E25" s="9" t="n">
        <v>7.01</v>
      </c>
      <c r="F25" s="9" t="n">
        <v>9.5</v>
      </c>
      <c r="G25" s="22" t="n">
        <v>9</v>
      </c>
      <c r="H25" s="19" t="n">
        <v>7.85714285714286</v>
      </c>
      <c r="I25" s="20" t="n">
        <v>8</v>
      </c>
      <c r="J25" s="13" t="n">
        <v>9.5</v>
      </c>
      <c r="K25" s="21" t="n">
        <v>8.6</v>
      </c>
      <c r="L25" s="21" t="n">
        <v>9.6</v>
      </c>
      <c r="M25" s="13" t="n">
        <f aca="false">SUM(B25:L25)</f>
        <v>97.7671428571429</v>
      </c>
    </row>
    <row r="26" customFormat="false" ht="15.75" hidden="false" customHeight="false" outlineLevel="0" collapsed="false">
      <c r="A26" s="9" t="s">
        <v>62</v>
      </c>
      <c r="B26" s="9" t="n">
        <v>9.4</v>
      </c>
      <c r="C26" s="9" t="n">
        <v>9.6</v>
      </c>
      <c r="D26" s="9" t="n">
        <v>9.5</v>
      </c>
      <c r="E26" s="9" t="n">
        <v>7</v>
      </c>
      <c r="F26" s="9" t="n">
        <v>9.5</v>
      </c>
      <c r="G26" s="22" t="n">
        <v>10</v>
      </c>
      <c r="H26" s="19" t="n">
        <v>7.85714285714286</v>
      </c>
      <c r="I26" s="20" t="n">
        <v>10</v>
      </c>
      <c r="J26" s="13" t="n">
        <v>9.1</v>
      </c>
      <c r="K26" s="21" t="n">
        <v>8.7</v>
      </c>
      <c r="L26" s="21" t="n">
        <v>9.5</v>
      </c>
      <c r="M26" s="13" t="n">
        <f aca="false">SUM(B26:L26)</f>
        <v>100.157142857143</v>
      </c>
    </row>
    <row r="27" customFormat="false" ht="15.75" hidden="false" customHeight="false" outlineLevel="0" collapsed="false">
      <c r="A27" s="9" t="s">
        <v>63</v>
      </c>
      <c r="B27" s="9" t="n">
        <v>9.8</v>
      </c>
      <c r="C27" s="9" t="n">
        <v>9.7</v>
      </c>
      <c r="D27" s="9" t="n">
        <v>9.7</v>
      </c>
      <c r="E27" s="9" t="n">
        <v>7.15</v>
      </c>
      <c r="F27" s="9" t="n">
        <v>9.8</v>
      </c>
      <c r="G27" s="22" t="n">
        <v>10</v>
      </c>
      <c r="H27" s="19" t="n">
        <v>8.42857142857143</v>
      </c>
      <c r="I27" s="20" t="n">
        <v>10</v>
      </c>
      <c r="J27" s="13" t="n">
        <v>8.9</v>
      </c>
      <c r="K27" s="21" t="n">
        <v>8.6</v>
      </c>
      <c r="L27" s="21" t="n">
        <v>9.2</v>
      </c>
      <c r="M27" s="13" t="n">
        <f aca="false">SUM(B27:L27)</f>
        <v>101.278571428571</v>
      </c>
    </row>
    <row r="28" customFormat="false" ht="15.75" hidden="false" customHeight="false" outlineLevel="0" collapsed="false">
      <c r="A28" s="9" t="s">
        <v>64</v>
      </c>
      <c r="B28" s="9" t="n">
        <v>9.5</v>
      </c>
      <c r="C28" s="9" t="n">
        <v>9.7</v>
      </c>
      <c r="D28" s="9" t="n">
        <v>9.6</v>
      </c>
      <c r="E28" s="9" t="n">
        <v>6.93</v>
      </c>
      <c r="F28" s="9" t="n">
        <v>9.8</v>
      </c>
      <c r="G28" s="22" t="n">
        <v>9</v>
      </c>
      <c r="H28" s="19" t="n">
        <v>9.71428571428571</v>
      </c>
      <c r="I28" s="20" t="n">
        <v>10</v>
      </c>
      <c r="J28" s="13" t="n">
        <v>8.9</v>
      </c>
      <c r="K28" s="21" t="n">
        <v>9.5</v>
      </c>
      <c r="L28" s="21" t="n">
        <v>9.2</v>
      </c>
      <c r="M28" s="13" t="n">
        <f aca="false">SUM(B28:L28)</f>
        <v>101.844285714286</v>
      </c>
    </row>
    <row r="29" customFormat="false" ht="15.75" hidden="false" customHeight="false" outlineLevel="0" collapsed="false">
      <c r="A29" s="9" t="s">
        <v>65</v>
      </c>
      <c r="B29" s="9" t="n">
        <v>9.5</v>
      </c>
      <c r="C29" s="9" t="n">
        <v>9.5</v>
      </c>
      <c r="D29" s="9" t="n">
        <v>9.6</v>
      </c>
      <c r="E29" s="9" t="n">
        <v>7.02</v>
      </c>
      <c r="F29" s="9" t="n">
        <v>9.7</v>
      </c>
      <c r="G29" s="22" t="n">
        <v>8</v>
      </c>
      <c r="H29" s="19" t="n">
        <v>9.71428571428571</v>
      </c>
      <c r="I29" s="20" t="n">
        <v>10</v>
      </c>
      <c r="J29" s="13" t="n">
        <v>9.3</v>
      </c>
      <c r="K29" s="21" t="n">
        <v>8.8</v>
      </c>
      <c r="L29" s="21" t="n">
        <v>9.6</v>
      </c>
      <c r="M29" s="13" t="n">
        <f aca="false">SUM(B29:L29)</f>
        <v>100.734285714286</v>
      </c>
    </row>
    <row r="30" customFormat="false" ht="15.75" hidden="false" customHeight="false" outlineLevel="0" collapsed="false">
      <c r="A30" s="9" t="s">
        <v>66</v>
      </c>
      <c r="B30" s="9" t="n">
        <v>9.3</v>
      </c>
      <c r="C30" s="9" t="n">
        <v>9.4</v>
      </c>
      <c r="D30" s="9" t="n">
        <v>9.7</v>
      </c>
      <c r="E30" s="9" t="n">
        <v>6.82</v>
      </c>
      <c r="F30" s="9" t="n">
        <v>9.3</v>
      </c>
      <c r="G30" s="22" t="n">
        <v>10</v>
      </c>
      <c r="H30" s="19" t="n">
        <v>8.28571428571429</v>
      </c>
      <c r="I30" s="20" t="n">
        <v>10</v>
      </c>
      <c r="J30" s="13" t="n">
        <v>9.4</v>
      </c>
      <c r="K30" s="21" t="n">
        <v>8.5</v>
      </c>
      <c r="L30" s="21" t="n">
        <v>9.3</v>
      </c>
      <c r="M30" s="13" t="n">
        <f aca="false">SUM(B30:L30)</f>
        <v>100.005714285714</v>
      </c>
    </row>
    <row r="31" customFormat="false" ht="15.75" hidden="false" customHeight="false" outlineLevel="0" collapsed="false">
      <c r="A31" s="9" t="s">
        <v>67</v>
      </c>
      <c r="B31" s="9" t="n">
        <v>9.5</v>
      </c>
      <c r="C31" s="9" t="n">
        <v>9.4</v>
      </c>
      <c r="D31" s="9" t="n">
        <v>9.7</v>
      </c>
      <c r="E31" s="9" t="n">
        <v>7.24</v>
      </c>
      <c r="F31" s="9" t="n">
        <v>9.2</v>
      </c>
      <c r="G31" s="22" t="n">
        <v>6</v>
      </c>
      <c r="H31" s="19" t="n">
        <v>8.42857142857143</v>
      </c>
      <c r="I31" s="20" t="n">
        <v>7.98</v>
      </c>
      <c r="J31" s="13" t="n">
        <v>9.1</v>
      </c>
      <c r="K31" s="21" t="n">
        <v>8.3</v>
      </c>
      <c r="L31" s="21" t="n">
        <v>9.3</v>
      </c>
      <c r="M31" s="13" t="n">
        <f aca="false">SUM(B31:L31)</f>
        <v>94.1485714285714</v>
      </c>
    </row>
    <row r="32" customFormat="false" ht="15.75" hidden="false" customHeight="false" outlineLevel="0" collapsed="false">
      <c r="A32" s="9" t="s">
        <v>68</v>
      </c>
      <c r="B32" s="9" t="n">
        <v>9.5</v>
      </c>
      <c r="C32" s="9" t="n">
        <v>9.8</v>
      </c>
      <c r="D32" s="9" t="n">
        <v>9.8</v>
      </c>
      <c r="E32" s="9" t="n">
        <v>6.95</v>
      </c>
      <c r="F32" s="9" t="n">
        <v>9.9</v>
      </c>
      <c r="G32" s="22" t="n">
        <v>10</v>
      </c>
      <c r="H32" s="19" t="n">
        <v>9.28571428571429</v>
      </c>
      <c r="I32" s="20" t="n">
        <v>8</v>
      </c>
      <c r="J32" s="13" t="n">
        <v>9.1</v>
      </c>
      <c r="K32" s="21" t="n">
        <v>8.5</v>
      </c>
      <c r="L32" s="21" t="n">
        <v>9.5</v>
      </c>
      <c r="M32" s="13" t="n">
        <f aca="false">SUM(B32:L32)</f>
        <v>100.335714285714</v>
      </c>
    </row>
    <row r="33" customFormat="false" ht="15.75" hidden="false" customHeight="false" outlineLevel="0" collapsed="false">
      <c r="A33" s="9" t="s">
        <v>69</v>
      </c>
      <c r="B33" s="9" t="n">
        <v>9.8</v>
      </c>
      <c r="C33" s="9" t="n">
        <v>9.7</v>
      </c>
      <c r="D33" s="9" t="n">
        <v>9.8</v>
      </c>
      <c r="E33" s="9" t="n">
        <v>6.57</v>
      </c>
      <c r="F33" s="9" t="n">
        <v>9.6</v>
      </c>
      <c r="G33" s="22" t="n">
        <v>10</v>
      </c>
      <c r="H33" s="19" t="n">
        <v>9.42857142857143</v>
      </c>
      <c r="I33" s="20" t="n">
        <v>9.7</v>
      </c>
      <c r="J33" s="13" t="n">
        <v>9.4</v>
      </c>
      <c r="K33" s="21" t="n">
        <v>8.8</v>
      </c>
      <c r="L33" s="21" t="n">
        <v>9.5</v>
      </c>
      <c r="M33" s="13" t="n">
        <f aca="false">SUM(B33:L33)</f>
        <v>102.298571428571</v>
      </c>
    </row>
    <row r="34" customFormat="false" ht="15.75" hidden="false" customHeight="false" outlineLevel="0" collapsed="false">
      <c r="A34" s="9" t="s">
        <v>70</v>
      </c>
      <c r="B34" s="9" t="n">
        <v>9.7</v>
      </c>
      <c r="C34" s="9" t="n">
        <v>9.8</v>
      </c>
      <c r="D34" s="9" t="n">
        <v>9.5</v>
      </c>
      <c r="E34" s="9" t="n">
        <v>6.65</v>
      </c>
      <c r="F34" s="9" t="n">
        <v>9.5</v>
      </c>
      <c r="G34" s="22" t="n">
        <v>10</v>
      </c>
      <c r="H34" s="19" t="n">
        <v>9.28571428571429</v>
      </c>
      <c r="I34" s="20" t="n">
        <v>9</v>
      </c>
      <c r="J34" s="13" t="n">
        <v>9.5</v>
      </c>
      <c r="K34" s="21" t="n">
        <v>8.7</v>
      </c>
      <c r="L34" s="21" t="n">
        <v>9.6</v>
      </c>
      <c r="M34" s="13" t="n">
        <f aca="false">SUM(B34:L34)</f>
        <v>101.235714285714</v>
      </c>
    </row>
    <row r="35" customFormat="false" ht="15.75" hidden="false" customHeight="false" outlineLevel="0" collapsed="false">
      <c r="A35" s="9" t="s">
        <v>71</v>
      </c>
      <c r="B35" s="9" t="n">
        <v>9.8</v>
      </c>
      <c r="C35" s="9" t="n">
        <v>9.8</v>
      </c>
      <c r="D35" s="9" t="n">
        <v>9.7</v>
      </c>
      <c r="E35" s="9" t="n">
        <v>6.93</v>
      </c>
      <c r="F35" s="9" t="n">
        <v>9.9</v>
      </c>
      <c r="G35" s="22" t="n">
        <v>10</v>
      </c>
      <c r="H35" s="19" t="n">
        <v>9.57142857142857</v>
      </c>
      <c r="I35" s="20" t="n">
        <v>10</v>
      </c>
      <c r="J35" s="13" t="n">
        <v>9.6</v>
      </c>
      <c r="K35" s="21" t="n">
        <v>8.8</v>
      </c>
      <c r="L35" s="21" t="n">
        <v>9</v>
      </c>
      <c r="M35" s="13" t="n">
        <f aca="false">SUM(B35:L35)</f>
        <v>103.101428571429</v>
      </c>
    </row>
    <row r="36" customFormat="false" ht="15.75" hidden="false" customHeight="false" outlineLevel="0" collapsed="false">
      <c r="A36" s="9" t="s">
        <v>72</v>
      </c>
      <c r="B36" s="9" t="n">
        <v>9.8</v>
      </c>
      <c r="C36" s="9" t="n">
        <v>9.8</v>
      </c>
      <c r="D36" s="9" t="n">
        <v>9.8</v>
      </c>
      <c r="E36" s="9" t="n">
        <v>6.85</v>
      </c>
      <c r="F36" s="9" t="n">
        <v>9.7</v>
      </c>
      <c r="G36" s="22" t="n">
        <v>10</v>
      </c>
      <c r="H36" s="19" t="n">
        <v>8.71428571428571</v>
      </c>
      <c r="I36" s="20" t="n">
        <v>10</v>
      </c>
      <c r="J36" s="13" t="n">
        <v>9.4</v>
      </c>
      <c r="K36" s="21" t="n">
        <v>9</v>
      </c>
      <c r="L36" s="21" t="n">
        <v>8.7</v>
      </c>
      <c r="M36" s="13" t="n">
        <f aca="false">SUM(B36:L36)</f>
        <v>101.764285714286</v>
      </c>
    </row>
    <row r="37" customFormat="false" ht="14.25" hidden="false" customHeight="false" outlineLevel="0" collapsed="false">
      <c r="C37" s="25"/>
      <c r="I37" s="26"/>
    </row>
  </sheetData>
  <mergeCells count="1">
    <mergeCell ref="C1:J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5.5"/>
    <col collapsed="false" customWidth="true" hidden="false" outlineLevel="0" max="4" min="4" style="0" width="8.5"/>
    <col collapsed="false" customWidth="true" hidden="false" outlineLevel="0" max="5" min="5" style="0" width="6.75"/>
    <col collapsed="false" customWidth="true" hidden="false" outlineLevel="0" max="6" min="6" style="0" width="4.99"/>
    <col collapsed="false" customWidth="true" hidden="false" outlineLevel="0" max="7" min="7" style="0" width="8.5"/>
    <col collapsed="false" customWidth="true" hidden="false" outlineLevel="0" max="8" min="8" style="0" width="6.5"/>
    <col collapsed="false" customWidth="true" hidden="false" outlineLevel="0" max="9" min="9" style="0" width="8.5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8.5"/>
  </cols>
  <sheetData>
    <row r="1" s="1" customFormat="true" ht="21" hidden="false" customHeight="false" outlineLevel="0" collapsed="false">
      <c r="B1" s="3" t="s">
        <v>73</v>
      </c>
      <c r="C1" s="3"/>
      <c r="D1" s="3"/>
      <c r="E1" s="3"/>
      <c r="F1" s="3"/>
      <c r="G1" s="3"/>
      <c r="H1" s="3"/>
      <c r="I1" s="3"/>
      <c r="M1" s="2"/>
    </row>
    <row r="2" s="8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7" t="s">
        <v>13</v>
      </c>
    </row>
    <row r="3" customFormat="false" ht="15" hidden="false" customHeight="false" outlineLevel="0" collapsed="false">
      <c r="A3" s="4" t="s">
        <v>74</v>
      </c>
      <c r="B3" s="4" t="n">
        <v>9.97</v>
      </c>
      <c r="C3" s="4" t="n">
        <v>9.83</v>
      </c>
      <c r="D3" s="4" t="n">
        <v>9.97</v>
      </c>
      <c r="E3" s="4" t="n">
        <v>9.11</v>
      </c>
      <c r="F3" s="4" t="n">
        <v>9.9</v>
      </c>
      <c r="G3" s="27" t="n">
        <v>10</v>
      </c>
      <c r="H3" s="28" t="n">
        <f aca="false">SUM(AVERAGE(A3:G3))</f>
        <v>9.79666666666667</v>
      </c>
      <c r="I3" s="29" t="n">
        <v>9.97777777777778</v>
      </c>
      <c r="J3" s="4" t="n">
        <v>9.9</v>
      </c>
      <c r="K3" s="4" t="n">
        <v>8.5</v>
      </c>
      <c r="L3" s="4" t="n">
        <v>10</v>
      </c>
      <c r="M3" s="7" t="n">
        <f aca="false">SUM(B3:L3)</f>
        <v>106.954444444444</v>
      </c>
    </row>
    <row r="4" customFormat="false" ht="15" hidden="false" customHeight="false" outlineLevel="0" collapsed="false">
      <c r="A4" s="4" t="s">
        <v>75</v>
      </c>
      <c r="B4" s="4" t="n">
        <v>9.97</v>
      </c>
      <c r="C4" s="4" t="n">
        <v>9.9</v>
      </c>
      <c r="D4" s="4" t="n">
        <v>10</v>
      </c>
      <c r="E4" s="4" t="n">
        <v>9.17</v>
      </c>
      <c r="F4" s="4" t="n">
        <v>9.9</v>
      </c>
      <c r="G4" s="27" t="n">
        <v>10</v>
      </c>
      <c r="H4" s="28" t="n">
        <f aca="false">SUM(AVERAGE(A4:G4))</f>
        <v>9.82333333333333</v>
      </c>
      <c r="I4" s="29" t="n">
        <v>9.92222222222222</v>
      </c>
      <c r="J4" s="4" t="n">
        <v>9.6</v>
      </c>
      <c r="K4" s="4" t="n">
        <v>8.6</v>
      </c>
      <c r="L4" s="4" t="n">
        <v>10</v>
      </c>
      <c r="M4" s="7" t="n">
        <f aca="false">SUM(B4:L4)</f>
        <v>106.885555555556</v>
      </c>
    </row>
    <row r="5" customFormat="false" ht="15" hidden="false" customHeight="false" outlineLevel="0" collapsed="false">
      <c r="A5" s="4" t="s">
        <v>76</v>
      </c>
      <c r="B5" s="4" t="n">
        <v>9.84</v>
      </c>
      <c r="C5" s="4" t="n">
        <v>9.88</v>
      </c>
      <c r="D5" s="4" t="n">
        <v>9.98</v>
      </c>
      <c r="E5" s="4" t="n">
        <v>9.22</v>
      </c>
      <c r="F5" s="4" t="n">
        <v>9.6</v>
      </c>
      <c r="G5" s="27" t="n">
        <v>10</v>
      </c>
      <c r="H5" s="28" t="n">
        <f aca="false">SUM(AVERAGE(A5:G5))</f>
        <v>9.75333333333333</v>
      </c>
      <c r="I5" s="29" t="n">
        <v>10</v>
      </c>
      <c r="J5" s="4" t="n">
        <v>9.5</v>
      </c>
      <c r="K5" s="4" t="n">
        <v>9</v>
      </c>
      <c r="L5" s="4" t="n">
        <v>10</v>
      </c>
      <c r="M5" s="7" t="n">
        <f aca="false">SUM(B5:L5)</f>
        <v>106.773333333333</v>
      </c>
    </row>
    <row r="6" customFormat="false" ht="15" hidden="false" customHeight="false" outlineLevel="0" collapsed="false">
      <c r="A6" s="4" t="s">
        <v>77</v>
      </c>
      <c r="B6" s="4" t="n">
        <v>9.96</v>
      </c>
      <c r="C6" s="4" t="n">
        <v>9.98</v>
      </c>
      <c r="D6" s="4" t="n">
        <v>9.95</v>
      </c>
      <c r="E6" s="4" t="n">
        <v>8.76</v>
      </c>
      <c r="F6" s="4" t="n">
        <v>9.9</v>
      </c>
      <c r="G6" s="27" t="n">
        <v>10</v>
      </c>
      <c r="H6" s="28" t="n">
        <f aca="false">SUM(AVERAGE(A6:G6))</f>
        <v>9.75833333333333</v>
      </c>
      <c r="I6" s="29" t="n">
        <v>9.88888888888889</v>
      </c>
      <c r="J6" s="4" t="n">
        <v>9.5</v>
      </c>
      <c r="K6" s="4" t="n">
        <v>8.8</v>
      </c>
      <c r="L6" s="4" t="n">
        <v>10</v>
      </c>
      <c r="M6" s="7" t="n">
        <f aca="false">SUM(B6:L6)</f>
        <v>106.497222222222</v>
      </c>
    </row>
    <row r="7" customFormat="false" ht="15" hidden="false" customHeight="false" outlineLevel="0" collapsed="false">
      <c r="A7" s="4" t="s">
        <v>78</v>
      </c>
      <c r="B7" s="4" t="n">
        <v>9.3</v>
      </c>
      <c r="C7" s="4" t="n">
        <v>10</v>
      </c>
      <c r="D7" s="4" t="n">
        <v>10</v>
      </c>
      <c r="E7" s="4" t="n">
        <v>9</v>
      </c>
      <c r="F7" s="4" t="n">
        <v>9.9</v>
      </c>
      <c r="G7" s="27" t="n">
        <v>10</v>
      </c>
      <c r="H7" s="28" t="n">
        <f aca="false">SUM(AVERAGE(A7:G7))</f>
        <v>9.7</v>
      </c>
      <c r="I7" s="29" t="n">
        <v>9.77777777777778</v>
      </c>
      <c r="J7" s="4" t="n">
        <v>9.9</v>
      </c>
      <c r="K7" s="4" t="n">
        <v>8.6</v>
      </c>
      <c r="L7" s="4" t="n">
        <v>10</v>
      </c>
      <c r="M7" s="7" t="n">
        <f aca="false">SUM(B7:L7)</f>
        <v>106.177777777778</v>
      </c>
    </row>
    <row r="8" customFormat="false" ht="15" hidden="false" customHeight="false" outlineLevel="0" collapsed="false">
      <c r="A8" s="4" t="s">
        <v>79</v>
      </c>
      <c r="B8" s="4" t="n">
        <v>8.8</v>
      </c>
      <c r="C8" s="4" t="n">
        <v>9.9</v>
      </c>
      <c r="D8" s="4" t="n">
        <v>10</v>
      </c>
      <c r="E8" s="4" t="n">
        <v>9.05</v>
      </c>
      <c r="F8" s="4" t="n">
        <v>10</v>
      </c>
      <c r="G8" s="27" t="n">
        <v>10</v>
      </c>
      <c r="H8" s="28" t="n">
        <f aca="false">SUM(AVERAGE(A8:G8))</f>
        <v>9.625</v>
      </c>
      <c r="I8" s="29" t="n">
        <v>9.97777777777778</v>
      </c>
      <c r="J8" s="4" t="n">
        <v>10</v>
      </c>
      <c r="K8" s="4" t="n">
        <v>8.5</v>
      </c>
      <c r="L8" s="4" t="n">
        <v>9.9</v>
      </c>
      <c r="M8" s="7" t="n">
        <f aca="false">SUM(B8:L8)</f>
        <v>105.752777777778</v>
      </c>
    </row>
    <row r="9" customFormat="false" ht="15" hidden="false" customHeight="false" outlineLevel="0" collapsed="false">
      <c r="A9" s="4" t="s">
        <v>80</v>
      </c>
      <c r="B9" s="4" t="n">
        <v>9.1</v>
      </c>
      <c r="C9" s="4" t="n">
        <v>10</v>
      </c>
      <c r="D9" s="4" t="n">
        <v>10</v>
      </c>
      <c r="E9" s="4" t="n">
        <v>8.74</v>
      </c>
      <c r="F9" s="4" t="n">
        <v>10</v>
      </c>
      <c r="G9" s="27" t="n">
        <v>10</v>
      </c>
      <c r="H9" s="28" t="n">
        <f aca="false">SUM(AVERAGE(A9:G9))</f>
        <v>9.64</v>
      </c>
      <c r="I9" s="29" t="n">
        <v>8.8</v>
      </c>
      <c r="J9" s="4" t="n">
        <v>9.6</v>
      </c>
      <c r="K9" s="4" t="n">
        <v>8.5</v>
      </c>
      <c r="L9" s="4" t="n">
        <v>10</v>
      </c>
      <c r="M9" s="7" t="n">
        <f aca="false">SUM(B9:L9)</f>
        <v>104.38</v>
      </c>
    </row>
    <row r="10" customFormat="false" ht="15" hidden="false" customHeight="false" outlineLevel="0" collapsed="false">
      <c r="A10" s="4" t="s">
        <v>81</v>
      </c>
      <c r="B10" s="4" t="n">
        <v>7.8</v>
      </c>
      <c r="C10" s="4" t="n">
        <v>9.5</v>
      </c>
      <c r="D10" s="4" t="n">
        <v>9.7</v>
      </c>
      <c r="E10" s="4" t="n">
        <v>8.16</v>
      </c>
      <c r="F10" s="4" t="n">
        <v>9.7</v>
      </c>
      <c r="G10" s="27" t="n">
        <v>10</v>
      </c>
      <c r="H10" s="28" t="n">
        <f aca="false">SUM(AVERAGE(A10:G10))</f>
        <v>9.14333333333333</v>
      </c>
      <c r="I10" s="29" t="n">
        <v>9.94444444444445</v>
      </c>
      <c r="J10" s="4" t="n">
        <v>10</v>
      </c>
      <c r="K10" s="4" t="n">
        <v>9</v>
      </c>
      <c r="L10" s="4" t="n">
        <v>9.5</v>
      </c>
      <c r="M10" s="7" t="n">
        <f aca="false">SUM(B10:L10)</f>
        <v>102.447777777778</v>
      </c>
    </row>
    <row r="11" customFormat="false" ht="15" hidden="false" customHeight="false" outlineLevel="0" collapsed="false">
      <c r="A11" s="4" t="s">
        <v>82</v>
      </c>
      <c r="B11" s="4" t="n">
        <v>9.9</v>
      </c>
      <c r="C11" s="4" t="n">
        <v>10</v>
      </c>
      <c r="D11" s="4" t="n">
        <v>10</v>
      </c>
      <c r="E11" s="4"/>
      <c r="F11" s="4" t="n">
        <v>9.8</v>
      </c>
      <c r="G11" s="27" t="n">
        <v>10</v>
      </c>
      <c r="H11" s="28" t="n">
        <f aca="false">SUM(AVERAGE(A11:G11))</f>
        <v>9.94</v>
      </c>
      <c r="I11" s="29" t="n">
        <v>10</v>
      </c>
      <c r="J11" s="4" t="n">
        <v>9.9</v>
      </c>
      <c r="K11" s="4" t="n">
        <v>8.5</v>
      </c>
      <c r="L11" s="4" t="n">
        <v>9.3</v>
      </c>
      <c r="M11" s="7" t="n">
        <f aca="false">SUM(B11:L11)</f>
        <v>97.34</v>
      </c>
    </row>
    <row r="12" customFormat="false" ht="15" hidden="false" customHeight="false" outlineLevel="0" collapsed="false">
      <c r="A12" s="4" t="s">
        <v>83</v>
      </c>
      <c r="B12" s="4" t="n">
        <v>9.9</v>
      </c>
      <c r="C12" s="4" t="n">
        <v>10</v>
      </c>
      <c r="D12" s="4" t="n">
        <v>9.9</v>
      </c>
      <c r="E12" s="4"/>
      <c r="F12" s="4" t="n">
        <v>9.9</v>
      </c>
      <c r="G12" s="27" t="n">
        <v>10</v>
      </c>
      <c r="H12" s="28" t="n">
        <f aca="false">SUM(AVERAGE(A12:G12))</f>
        <v>9.94</v>
      </c>
      <c r="I12" s="29" t="n">
        <v>6.66666666666667</v>
      </c>
      <c r="J12" s="4" t="n">
        <v>9.8</v>
      </c>
      <c r="K12" s="4" t="n">
        <v>8.8</v>
      </c>
      <c r="L12" s="4" t="n">
        <v>9.7</v>
      </c>
      <c r="M12" s="7" t="n">
        <f aca="false">SUM(B12:L12)</f>
        <v>94.6066666666667</v>
      </c>
    </row>
    <row r="13" customFormat="false" ht="15" hidden="false" customHeight="false" outlineLevel="0" collapsed="false">
      <c r="A13" s="4" t="s">
        <v>84</v>
      </c>
      <c r="B13" s="4" t="n">
        <v>9</v>
      </c>
      <c r="C13" s="4" t="n">
        <v>9.4</v>
      </c>
      <c r="D13" s="4" t="n">
        <v>9.9</v>
      </c>
      <c r="E13" s="4"/>
      <c r="F13" s="4" t="n">
        <v>9.9</v>
      </c>
      <c r="G13" s="27" t="n">
        <v>10</v>
      </c>
      <c r="H13" s="28" t="n">
        <f aca="false">SUM(AVERAGE(A13:G13))</f>
        <v>9.64</v>
      </c>
      <c r="I13" s="29" t="n">
        <v>8.08888888888889</v>
      </c>
      <c r="J13" s="4" t="n">
        <v>10</v>
      </c>
      <c r="K13" s="4" t="n">
        <v>8.6</v>
      </c>
      <c r="L13" s="4" t="n">
        <v>9.6</v>
      </c>
      <c r="M13" s="7" t="n">
        <f aca="false">SUM(B13:L13)</f>
        <v>94.1288888888889</v>
      </c>
    </row>
    <row r="14" customFormat="false" ht="15" hidden="false" customHeight="false" outlineLevel="0" collapsed="false">
      <c r="A14" s="4" t="s">
        <v>85</v>
      </c>
      <c r="B14" s="4" t="n">
        <v>9.4</v>
      </c>
      <c r="C14" s="4" t="n">
        <v>9.2</v>
      </c>
      <c r="D14" s="4" t="n">
        <v>9.7</v>
      </c>
      <c r="E14" s="4"/>
      <c r="F14" s="4" t="n">
        <v>9.7</v>
      </c>
      <c r="G14" s="27" t="n">
        <v>10</v>
      </c>
      <c r="H14" s="28" t="n">
        <f aca="false">SUM(AVERAGE(A14:G14))</f>
        <v>9.6</v>
      </c>
      <c r="I14" s="29" t="n">
        <v>8.83333333333333</v>
      </c>
      <c r="J14" s="4" t="n">
        <v>9.3</v>
      </c>
      <c r="K14" s="4" t="n">
        <v>9</v>
      </c>
      <c r="L14" s="4" t="n">
        <v>9.1</v>
      </c>
      <c r="M14" s="7" t="n">
        <f aca="false">SUM(B14:L14)</f>
        <v>93.8333333333333</v>
      </c>
    </row>
    <row r="15" customFormat="false" ht="14.25" hidden="false" customHeight="false" outlineLevel="0" collapsed="false">
      <c r="A15" s="4" t="s">
        <v>86</v>
      </c>
      <c r="B15" s="4" t="n">
        <v>10</v>
      </c>
      <c r="C15" s="4" t="n">
        <v>10</v>
      </c>
      <c r="D15" s="4" t="n">
        <v>10</v>
      </c>
      <c r="E15" s="4" t="n">
        <v>7.72</v>
      </c>
      <c r="F15" s="4" t="n">
        <v>10</v>
      </c>
      <c r="G15" s="30" t="n">
        <v>10</v>
      </c>
      <c r="H15" s="31" t="n">
        <v>9.28571428571429</v>
      </c>
      <c r="I15" s="32" t="n">
        <v>9.95</v>
      </c>
      <c r="J15" s="4" t="n">
        <v>9.7</v>
      </c>
      <c r="K15" s="33" t="n">
        <v>8.6</v>
      </c>
      <c r="L15" s="33" t="n">
        <v>8.6</v>
      </c>
      <c r="M15" s="7" t="n">
        <f aca="false">SUM(B15:L15)</f>
        <v>103.855714285714</v>
      </c>
    </row>
    <row r="16" customFormat="false" ht="14.25" hidden="false" customHeight="false" outlineLevel="0" collapsed="false">
      <c r="A16" s="4" t="s">
        <v>87</v>
      </c>
      <c r="B16" s="4" t="n">
        <v>10</v>
      </c>
      <c r="C16" s="4" t="n">
        <v>9.7</v>
      </c>
      <c r="D16" s="4" t="n">
        <v>9.7</v>
      </c>
      <c r="E16" s="4" t="n">
        <v>7.88</v>
      </c>
      <c r="F16" s="4" t="n">
        <v>9.8</v>
      </c>
      <c r="G16" s="34" t="n">
        <v>10</v>
      </c>
      <c r="H16" s="31" t="n">
        <v>9.85714285714286</v>
      </c>
      <c r="I16" s="32" t="n">
        <v>9</v>
      </c>
      <c r="J16" s="4" t="n">
        <v>9.9</v>
      </c>
      <c r="K16" s="33" t="n">
        <v>9</v>
      </c>
      <c r="L16" s="33" t="n">
        <v>9</v>
      </c>
      <c r="M16" s="7" t="n">
        <f aca="false">SUM(B16:L16)</f>
        <v>103.837142857143</v>
      </c>
    </row>
    <row r="17" customFormat="false" ht="14.25" hidden="false" customHeight="false" outlineLevel="0" collapsed="false">
      <c r="A17" s="4" t="s">
        <v>88</v>
      </c>
      <c r="B17" s="4" t="n">
        <v>10</v>
      </c>
      <c r="C17" s="4" t="n">
        <v>9.8</v>
      </c>
      <c r="D17" s="4" t="n">
        <v>9.6</v>
      </c>
      <c r="E17" s="4" t="n">
        <v>7.8</v>
      </c>
      <c r="F17" s="4" t="n">
        <v>9.9</v>
      </c>
      <c r="G17" s="34" t="n">
        <v>9</v>
      </c>
      <c r="H17" s="31" t="n">
        <v>9.42857142857143</v>
      </c>
      <c r="I17" s="32" t="n">
        <v>9.99</v>
      </c>
      <c r="J17" s="4" t="n">
        <v>9.7</v>
      </c>
      <c r="K17" s="33" t="n">
        <v>8.6</v>
      </c>
      <c r="L17" s="33" t="n">
        <v>9.5</v>
      </c>
      <c r="M17" s="7" t="n">
        <f aca="false">SUM(B17:L17)</f>
        <v>103.318571428571</v>
      </c>
    </row>
    <row r="18" customFormat="false" ht="14.25" hidden="false" customHeight="false" outlineLevel="0" collapsed="false">
      <c r="A18" s="4" t="s">
        <v>89</v>
      </c>
      <c r="B18" s="4" t="n">
        <v>10</v>
      </c>
      <c r="C18" s="4" t="n">
        <v>9.8</v>
      </c>
      <c r="D18" s="4" t="n">
        <v>9.6</v>
      </c>
      <c r="E18" s="4" t="n">
        <v>7.83</v>
      </c>
      <c r="F18" s="4" t="n">
        <v>9.7</v>
      </c>
      <c r="G18" s="34" t="n">
        <v>10</v>
      </c>
      <c r="H18" s="31" t="n">
        <v>9.14285714285714</v>
      </c>
      <c r="I18" s="32" t="n">
        <v>9.75</v>
      </c>
      <c r="J18" s="4" t="n">
        <v>9.3</v>
      </c>
      <c r="K18" s="33" t="n">
        <v>8.6</v>
      </c>
      <c r="L18" s="33" t="n">
        <v>9.3</v>
      </c>
      <c r="M18" s="7" t="n">
        <f aca="false">SUM(B18:L18)</f>
        <v>103.022857142857</v>
      </c>
    </row>
    <row r="19" customFormat="false" ht="14.25" hidden="false" customHeight="false" outlineLevel="0" collapsed="false">
      <c r="A19" s="4" t="s">
        <v>90</v>
      </c>
      <c r="B19" s="4" t="n">
        <v>10</v>
      </c>
      <c r="C19" s="4" t="n">
        <v>9.7</v>
      </c>
      <c r="D19" s="4" t="n">
        <v>9.5</v>
      </c>
      <c r="E19" s="4" t="n">
        <v>7.66</v>
      </c>
      <c r="F19" s="4" t="n">
        <v>9.8</v>
      </c>
      <c r="G19" s="35" t="n">
        <v>9</v>
      </c>
      <c r="H19" s="31" t="n">
        <v>9.14285714285714</v>
      </c>
      <c r="I19" s="32" t="n">
        <v>8.7</v>
      </c>
      <c r="J19" s="4" t="n">
        <v>9</v>
      </c>
      <c r="K19" s="33" t="n">
        <v>8.5</v>
      </c>
      <c r="L19" s="33" t="n">
        <v>9.6</v>
      </c>
      <c r="M19" s="7" t="n">
        <f aca="false">SUM(B19:L19)</f>
        <v>100.602857142857</v>
      </c>
    </row>
    <row r="20" customFormat="false" ht="14.25" hidden="false" customHeight="false" outlineLevel="0" collapsed="false">
      <c r="A20" s="4" t="s">
        <v>91</v>
      </c>
      <c r="B20" s="4" t="n">
        <v>9.86</v>
      </c>
      <c r="C20" s="4" t="n">
        <v>9.97</v>
      </c>
      <c r="D20" s="4" t="n">
        <v>9.9</v>
      </c>
      <c r="E20" s="4" t="n">
        <v>7.13</v>
      </c>
      <c r="F20" s="4" t="n">
        <v>9.9</v>
      </c>
      <c r="G20" s="34" t="n">
        <v>9</v>
      </c>
      <c r="H20" s="31" t="n">
        <v>9.28571428571429</v>
      </c>
      <c r="I20" s="32" t="n">
        <v>9.8</v>
      </c>
      <c r="J20" s="7" t="n">
        <v>9.8</v>
      </c>
      <c r="K20" s="33" t="n">
        <v>8.5</v>
      </c>
      <c r="L20" s="33" t="n">
        <v>9.8</v>
      </c>
      <c r="M20" s="7" t="n">
        <f aca="false">SUM(B20:L20)</f>
        <v>102.945714285714</v>
      </c>
    </row>
    <row r="21" customFormat="false" ht="14.25" hidden="false" customHeight="false" outlineLevel="0" collapsed="false">
      <c r="A21" s="4" t="s">
        <v>92</v>
      </c>
      <c r="B21" s="4" t="n">
        <v>9.58</v>
      </c>
      <c r="C21" s="4" t="n">
        <v>9.86</v>
      </c>
      <c r="D21" s="4" t="n">
        <v>9.6</v>
      </c>
      <c r="E21" s="4" t="n">
        <v>6.83</v>
      </c>
      <c r="F21" s="4" t="n">
        <v>9</v>
      </c>
      <c r="G21" s="34" t="n">
        <v>10</v>
      </c>
      <c r="H21" s="31" t="n">
        <v>9.71428571428571</v>
      </c>
      <c r="I21" s="32" t="n">
        <v>10</v>
      </c>
      <c r="J21" s="7" t="n">
        <v>9.7</v>
      </c>
      <c r="K21" s="33" t="n">
        <v>8.7</v>
      </c>
      <c r="L21" s="33" t="n">
        <v>9.7</v>
      </c>
      <c r="M21" s="7" t="n">
        <f aca="false">SUM(B21:L21)</f>
        <v>102.684285714286</v>
      </c>
    </row>
    <row r="22" customFormat="false" ht="14.25" hidden="false" customHeight="false" outlineLevel="0" collapsed="false">
      <c r="A22" s="4" t="s">
        <v>93</v>
      </c>
      <c r="B22" s="4" t="n">
        <v>9.76</v>
      </c>
      <c r="C22" s="4" t="n">
        <v>9.93</v>
      </c>
      <c r="D22" s="4" t="n">
        <v>9.8</v>
      </c>
      <c r="E22" s="4" t="n">
        <v>6.91</v>
      </c>
      <c r="F22" s="4" t="n">
        <v>9.2</v>
      </c>
      <c r="G22" s="34" t="n">
        <v>10</v>
      </c>
      <c r="H22" s="31" t="n">
        <v>9.57142857142857</v>
      </c>
      <c r="I22" s="32" t="n">
        <v>9.7</v>
      </c>
      <c r="J22" s="7" t="n">
        <v>9.4</v>
      </c>
      <c r="K22" s="33" t="n">
        <v>9</v>
      </c>
      <c r="L22" s="33" t="n">
        <v>9.2</v>
      </c>
      <c r="M22" s="7" t="n">
        <f aca="false">SUM(B22:L22)</f>
        <v>102.471428571429</v>
      </c>
    </row>
    <row r="23" customFormat="false" ht="14.25" hidden="false" customHeight="false" outlineLevel="0" collapsed="false">
      <c r="A23" s="4" t="s">
        <v>94</v>
      </c>
      <c r="B23" s="4" t="n">
        <v>9.7</v>
      </c>
      <c r="C23" s="4" t="n">
        <v>9.86</v>
      </c>
      <c r="D23" s="4" t="n">
        <v>9.7</v>
      </c>
      <c r="E23" s="4" t="n">
        <v>7</v>
      </c>
      <c r="F23" s="4" t="n">
        <v>9.3</v>
      </c>
      <c r="G23" s="34" t="n">
        <v>10</v>
      </c>
      <c r="H23" s="31" t="n">
        <v>9.14285714285714</v>
      </c>
      <c r="I23" s="32" t="n">
        <v>9.6</v>
      </c>
      <c r="J23" s="7" t="n">
        <v>9.2</v>
      </c>
      <c r="K23" s="33" t="n">
        <v>9</v>
      </c>
      <c r="L23" s="33" t="n">
        <v>9.4</v>
      </c>
      <c r="M23" s="7" t="n">
        <f aca="false">SUM(B23:L23)</f>
        <v>101.902857142857</v>
      </c>
    </row>
    <row r="24" customFormat="false" ht="14.25" hidden="false" customHeight="false" outlineLevel="0" collapsed="false">
      <c r="A24" s="4" t="s">
        <v>95</v>
      </c>
      <c r="B24" s="4" t="n">
        <v>9.64</v>
      </c>
      <c r="C24" s="4" t="n">
        <v>10</v>
      </c>
      <c r="D24" s="4" t="n">
        <v>9.7</v>
      </c>
      <c r="E24" s="4" t="n">
        <v>6.66</v>
      </c>
      <c r="F24" s="4" t="n">
        <v>9</v>
      </c>
      <c r="G24" s="34" t="n">
        <v>10</v>
      </c>
      <c r="H24" s="31" t="n">
        <v>9.28571428571429</v>
      </c>
      <c r="I24" s="32" t="n">
        <v>10</v>
      </c>
      <c r="J24" s="7" t="n">
        <v>9.7</v>
      </c>
      <c r="K24" s="33" t="n">
        <v>8.6</v>
      </c>
      <c r="L24" s="33" t="n">
        <v>9.2</v>
      </c>
      <c r="M24" s="7" t="n">
        <f aca="false">SUM(B24:L24)</f>
        <v>101.785714285714</v>
      </c>
    </row>
    <row r="25" customFormat="false" ht="15" hidden="false" customHeight="false" outlineLevel="0" collapsed="false">
      <c r="A25" s="4" t="s">
        <v>96</v>
      </c>
      <c r="B25" s="4" t="n">
        <v>9.72</v>
      </c>
      <c r="C25" s="4" t="n">
        <v>9.83</v>
      </c>
      <c r="D25" s="4" t="n">
        <v>9.5</v>
      </c>
      <c r="E25" s="4" t="n">
        <v>7.11</v>
      </c>
      <c r="F25" s="36" t="n">
        <v>9.7</v>
      </c>
      <c r="G25" s="34" t="n">
        <v>10</v>
      </c>
      <c r="H25" s="31" t="n">
        <v>9.28571428571429</v>
      </c>
      <c r="I25" s="32" t="n">
        <v>8.65</v>
      </c>
      <c r="J25" s="7" t="n">
        <v>9.2</v>
      </c>
      <c r="K25" s="33" t="n">
        <v>8.8</v>
      </c>
      <c r="L25" s="33" t="n">
        <v>8.4</v>
      </c>
      <c r="M25" s="7" t="n">
        <f aca="false">SUM(B25:L25)</f>
        <v>100.195714285714</v>
      </c>
    </row>
    <row r="26" customFormat="false" ht="14.25" hidden="false" customHeight="false" outlineLevel="0" collapsed="false">
      <c r="A26" s="4" t="s">
        <v>97</v>
      </c>
      <c r="B26" s="4" t="n">
        <v>9.8</v>
      </c>
      <c r="C26" s="4" t="n">
        <v>9.8</v>
      </c>
      <c r="D26" s="4" t="n">
        <v>9.7</v>
      </c>
      <c r="E26" s="4" t="n">
        <v>6.93</v>
      </c>
      <c r="F26" s="4" t="n">
        <v>9.9</v>
      </c>
      <c r="G26" s="34" t="n">
        <v>10</v>
      </c>
      <c r="H26" s="31" t="n">
        <v>9.57142857142857</v>
      </c>
      <c r="I26" s="32" t="n">
        <v>10</v>
      </c>
      <c r="J26" s="7" t="n">
        <v>9.6</v>
      </c>
      <c r="K26" s="33" t="n">
        <v>8.8</v>
      </c>
      <c r="L26" s="33" t="n">
        <v>9</v>
      </c>
      <c r="M26" s="7" t="n">
        <f aca="false">SUM(B26:L26)</f>
        <v>103.101428571429</v>
      </c>
    </row>
    <row r="27" customFormat="false" ht="14.25" hidden="false" customHeight="false" outlineLevel="0" collapsed="false">
      <c r="A27" s="4" t="s">
        <v>98</v>
      </c>
      <c r="B27" s="4" t="n">
        <v>9.8</v>
      </c>
      <c r="C27" s="4" t="n">
        <v>9.7</v>
      </c>
      <c r="D27" s="4" t="n">
        <v>9.8</v>
      </c>
      <c r="E27" s="4" t="n">
        <v>6.57</v>
      </c>
      <c r="F27" s="4" t="n">
        <v>9.6</v>
      </c>
      <c r="G27" s="34" t="n">
        <v>10</v>
      </c>
      <c r="H27" s="31" t="n">
        <v>9.42857142857143</v>
      </c>
      <c r="I27" s="32" t="n">
        <v>9.7</v>
      </c>
      <c r="J27" s="7" t="n">
        <v>9.4</v>
      </c>
      <c r="K27" s="33" t="n">
        <v>8.8</v>
      </c>
      <c r="L27" s="33" t="n">
        <v>9.5</v>
      </c>
      <c r="M27" s="7" t="n">
        <f aca="false">SUM(B27:L27)</f>
        <v>102.298571428571</v>
      </c>
    </row>
    <row r="28" customFormat="false" ht="14.25" hidden="false" customHeight="false" outlineLevel="0" collapsed="false">
      <c r="A28" s="4" t="s">
        <v>99</v>
      </c>
      <c r="B28" s="4" t="n">
        <v>9.5</v>
      </c>
      <c r="C28" s="4" t="n">
        <v>9.7</v>
      </c>
      <c r="D28" s="4" t="n">
        <v>9.6</v>
      </c>
      <c r="E28" s="4" t="n">
        <v>6.93</v>
      </c>
      <c r="F28" s="4" t="n">
        <v>9.8</v>
      </c>
      <c r="G28" s="34" t="n">
        <v>9</v>
      </c>
      <c r="H28" s="31" t="n">
        <v>9.71428571428571</v>
      </c>
      <c r="I28" s="32" t="n">
        <v>10</v>
      </c>
      <c r="J28" s="7" t="n">
        <v>8.9</v>
      </c>
      <c r="K28" s="33" t="n">
        <v>9.5</v>
      </c>
      <c r="L28" s="33" t="n">
        <v>9.2</v>
      </c>
      <c r="M28" s="7" t="n">
        <f aca="false">SUM(B28:L28)</f>
        <v>101.844285714286</v>
      </c>
    </row>
    <row r="29" customFormat="false" ht="14.25" hidden="false" customHeight="false" outlineLevel="0" collapsed="false">
      <c r="A29" s="4" t="s">
        <v>100</v>
      </c>
      <c r="B29" s="4" t="n">
        <v>9.8</v>
      </c>
      <c r="C29" s="4" t="n">
        <v>9.8</v>
      </c>
      <c r="D29" s="4" t="n">
        <v>9.8</v>
      </c>
      <c r="E29" s="4" t="n">
        <v>6.85</v>
      </c>
      <c r="F29" s="4" t="n">
        <v>9.7</v>
      </c>
      <c r="G29" s="34" t="n">
        <v>10</v>
      </c>
      <c r="H29" s="31" t="n">
        <v>8.71428571428571</v>
      </c>
      <c r="I29" s="32" t="n">
        <v>10</v>
      </c>
      <c r="J29" s="7" t="n">
        <v>9.4</v>
      </c>
      <c r="K29" s="33" t="n">
        <v>9</v>
      </c>
      <c r="L29" s="33" t="n">
        <v>8.7</v>
      </c>
      <c r="M29" s="7" t="n">
        <f aca="false">SUM(B29:L29)</f>
        <v>101.764285714286</v>
      </c>
    </row>
    <row r="30" customFormat="false" ht="14.25" hidden="false" customHeight="false" outlineLevel="0" collapsed="false">
      <c r="A30" s="4" t="s">
        <v>101</v>
      </c>
      <c r="B30" s="4" t="n">
        <v>9.8</v>
      </c>
      <c r="C30" s="4" t="n">
        <v>9.7</v>
      </c>
      <c r="D30" s="4" t="n">
        <v>9.7</v>
      </c>
      <c r="E30" s="4" t="n">
        <v>7.15</v>
      </c>
      <c r="F30" s="4" t="n">
        <v>9.8</v>
      </c>
      <c r="G30" s="34" t="n">
        <v>10</v>
      </c>
      <c r="H30" s="31" t="n">
        <v>8.42857142857143</v>
      </c>
      <c r="I30" s="32" t="n">
        <v>10</v>
      </c>
      <c r="J30" s="7" t="n">
        <v>8.9</v>
      </c>
      <c r="K30" s="33" t="n">
        <v>8.6</v>
      </c>
      <c r="L30" s="33" t="n">
        <v>9.2</v>
      </c>
      <c r="M30" s="7" t="n">
        <f aca="false">SUM(B30:L30)</f>
        <v>101.278571428571</v>
      </c>
    </row>
    <row r="31" customFormat="false" ht="14.25" hidden="false" customHeight="false" outlineLevel="0" collapsed="false">
      <c r="A31" s="4" t="s">
        <v>102</v>
      </c>
      <c r="B31" s="4" t="n">
        <v>9.7</v>
      </c>
      <c r="C31" s="4" t="n">
        <v>9.8</v>
      </c>
      <c r="D31" s="4" t="n">
        <v>9.5</v>
      </c>
      <c r="E31" s="4" t="n">
        <v>6.65</v>
      </c>
      <c r="F31" s="4" t="n">
        <v>9.5</v>
      </c>
      <c r="G31" s="34" t="n">
        <v>10</v>
      </c>
      <c r="H31" s="31" t="n">
        <v>9.28571428571429</v>
      </c>
      <c r="I31" s="32" t="n">
        <v>9</v>
      </c>
      <c r="J31" s="7" t="n">
        <v>9.5</v>
      </c>
      <c r="K31" s="33" t="n">
        <v>8.7</v>
      </c>
      <c r="L31" s="33" t="n">
        <v>9.6</v>
      </c>
      <c r="M31" s="7" t="n">
        <f aca="false">SUM(B31:L31)</f>
        <v>101.235714285714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2:53:21Z</dcterms:created>
  <dc:creator>nong</dc:creator>
  <dc:description/>
  <dc:language>en-US</dc:language>
  <cp:lastModifiedBy>User</cp:lastModifiedBy>
  <cp:lastPrinted>2008-01-24T09:53:30Z</cp:lastPrinted>
  <dcterms:modified xsi:type="dcterms:W3CDTF">2008-02-18T08:17:48Z</dcterms:modified>
  <cp:revision>0</cp:revision>
  <dc:subject/>
  <dc:title/>
</cp:coreProperties>
</file>